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6.03.01 Electricitat</t>
  </si>
  <si>
    <r>
      <rPr>
        <sz val="12"/>
        <rFont val="Arial"/>
        <family val="2"/>
      </rPr>
      <t xml:space="preserve">Consum per usos. 1999</t>
    </r>
    <r>
      <rPr>
        <sz val="12"/>
        <color rgb="FF000000"/>
        <rFont val="Arial"/>
        <family val="2"/>
      </rPr>
      <t xml:space="preserve">-2013</t>
    </r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
12-13</t>
    </r>
  </si>
  <si>
    <t xml:space="preserve">Potència instal. (kw)</t>
  </si>
  <si>
    <t xml:space="preserve">Consum en milers de Kwh</t>
  </si>
  <si>
    <t xml:space="preserve">  Ús domèstic</t>
  </si>
  <si>
    <t xml:space="preserve">  Ús industrial</t>
  </si>
  <si>
    <t xml:space="preserve">  Total</t>
  </si>
  <si>
    <t xml:space="preserve">Font: Endesa Distribución Eléctrica, 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6" min="2" style="0" width="6.7"/>
    <col collapsed="false" customWidth="true" hidden="false" outlineLevel="0" max="18" min="17" style="0" width="6.13"/>
    <col collapsed="false" customWidth="true" hidden="false" outlineLevel="0" max="19" min="19" style="0" width="4.7"/>
    <col collapsed="false" customWidth="true" hidden="false" outlineLevel="0" max="20" min="20" style="0" width="6.28"/>
    <col collapsed="false" customWidth="true" hidden="false" outlineLevel="0" max="25" min="23" style="0" width="14.41"/>
    <col collapsed="false" customWidth="true" hidden="false" outlineLevel="0" max="27" min="26" style="0" width="13.85"/>
    <col collapsed="false" customWidth="true" hidden="false" outlineLevel="0" max="29" min="28" style="0" width="14.41"/>
    <col collapsed="false" customWidth="true" hidden="false" outlineLevel="0" max="32" min="30" style="0" width="13.85"/>
    <col collapsed="false" customWidth="true" hidden="false" outlineLevel="0" max="34" min="33" style="0" width="14.41"/>
    <col collapsed="false" customWidth="true" hidden="false" outlineLevel="0" max="35" min="35" style="0" width="13.85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T1" s="3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1.95" hidden="false" customHeight="true" outlineLevel="0" collapsed="false">
      <c r="A3" s="5"/>
      <c r="B3" s="6" t="n">
        <v>1999</v>
      </c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6" t="n">
        <v>2007</v>
      </c>
      <c r="K3" s="6" t="n">
        <v>2008</v>
      </c>
      <c r="L3" s="6" t="n">
        <v>2009</v>
      </c>
      <c r="M3" s="6" t="n">
        <v>2010</v>
      </c>
      <c r="N3" s="6" t="n">
        <v>2011</v>
      </c>
      <c r="O3" s="6" t="n">
        <v>2012</v>
      </c>
      <c r="P3" s="6" t="n">
        <v>2013</v>
      </c>
      <c r="Q3" s="7" t="s">
        <v>2</v>
      </c>
    </row>
    <row r="4" customFormat="false" ht="12.75" hidden="false" customHeight="false" outlineLevel="0" collapsed="false">
      <c r="A4" s="8" t="s">
        <v>3</v>
      </c>
      <c r="B4" s="9" t="n">
        <v>524243</v>
      </c>
      <c r="C4" s="10" t="n">
        <v>535621</v>
      </c>
      <c r="D4" s="10" t="n">
        <v>580585</v>
      </c>
      <c r="E4" s="10" t="n">
        <v>590614</v>
      </c>
      <c r="F4" s="10" t="n">
        <v>607730</v>
      </c>
      <c r="G4" s="9" t="n">
        <v>625881</v>
      </c>
      <c r="H4" s="9" t="n">
        <v>642635</v>
      </c>
      <c r="I4" s="9" t="n">
        <v>666109</v>
      </c>
      <c r="J4" s="9" t="n">
        <v>684661.3</v>
      </c>
      <c r="K4" s="9" t="n">
        <v>699853</v>
      </c>
      <c r="L4" s="9" t="n">
        <v>717715.967</v>
      </c>
      <c r="M4" s="9" t="n">
        <v>725079.506</v>
      </c>
      <c r="N4" s="9" t="n">
        <v>729512.203</v>
      </c>
      <c r="O4" s="9" t="n">
        <v>728367.322</v>
      </c>
      <c r="P4" s="9" t="n">
        <v>718385</v>
      </c>
      <c r="Q4" s="11" t="n">
        <f aca="false">(P4-O4)*100/O4</f>
        <v>-1.3705065697607</v>
      </c>
    </row>
    <row r="5" customFormat="false" ht="3.7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Q5" s="12"/>
    </row>
    <row r="6" customFormat="false" ht="12.75" hidden="false" customHeight="false" outlineLevel="0" collapsed="false">
      <c r="A6" s="8" t="s">
        <v>4</v>
      </c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Q6" s="13"/>
    </row>
    <row r="7" customFormat="false" ht="12.75" hidden="false" customHeight="false" outlineLevel="0" collapsed="false">
      <c r="A7" s="14" t="s">
        <v>5</v>
      </c>
      <c r="B7" s="15" t="n">
        <v>183682</v>
      </c>
      <c r="C7" s="16" t="n">
        <v>173852</v>
      </c>
      <c r="D7" s="16" t="n">
        <v>273617</v>
      </c>
      <c r="E7" s="16" t="n">
        <v>276966</v>
      </c>
      <c r="F7" s="16" t="n">
        <v>291864</v>
      </c>
      <c r="G7" s="17" t="n">
        <v>294697</v>
      </c>
      <c r="H7" s="17" t="n">
        <v>253714</v>
      </c>
      <c r="I7" s="17" t="n">
        <v>333753</v>
      </c>
      <c r="J7" s="9"/>
      <c r="K7" s="9"/>
      <c r="L7" s="9"/>
      <c r="M7" s="9"/>
      <c r="N7" s="9"/>
      <c r="Q7" s="12"/>
    </row>
    <row r="8" customFormat="false" ht="12.75" hidden="false" customHeight="false" outlineLevel="0" collapsed="false">
      <c r="A8" s="14" t="s">
        <v>6</v>
      </c>
      <c r="B8" s="17" t="n">
        <v>377433</v>
      </c>
      <c r="C8" s="16" t="n">
        <v>424041</v>
      </c>
      <c r="D8" s="16" t="n">
        <v>347528</v>
      </c>
      <c r="E8" s="16" t="n">
        <v>346803</v>
      </c>
      <c r="F8" s="16" t="n">
        <v>353662</v>
      </c>
      <c r="G8" s="17" t="n">
        <v>372539</v>
      </c>
      <c r="H8" s="17" t="n">
        <v>420535</v>
      </c>
      <c r="I8" s="17" t="n">
        <v>354604</v>
      </c>
      <c r="J8" s="9"/>
      <c r="K8" s="9"/>
      <c r="L8" s="9"/>
      <c r="M8" s="9"/>
      <c r="N8" s="9"/>
      <c r="Q8" s="13"/>
    </row>
    <row r="9" customFormat="false" ht="13.5" hidden="false" customHeight="false" outlineLevel="0" collapsed="false">
      <c r="A9" s="18" t="s">
        <v>7</v>
      </c>
      <c r="B9" s="19" t="n">
        <v>561115</v>
      </c>
      <c r="C9" s="19" t="n">
        <v>597893</v>
      </c>
      <c r="D9" s="19" t="n">
        <v>621145</v>
      </c>
      <c r="E9" s="19" t="n">
        <v>623769</v>
      </c>
      <c r="F9" s="19" t="n">
        <v>645526</v>
      </c>
      <c r="G9" s="20" t="n">
        <v>667236</v>
      </c>
      <c r="H9" s="20" t="n">
        <v>674249</v>
      </c>
      <c r="I9" s="20" t="n">
        <v>688357</v>
      </c>
      <c r="J9" s="20" t="n">
        <v>693509.444</v>
      </c>
      <c r="K9" s="20" t="n">
        <v>693549.157</v>
      </c>
      <c r="L9" s="20" t="n">
        <v>630776.139501</v>
      </c>
      <c r="M9" s="20" t="n">
        <v>679492.010989</v>
      </c>
      <c r="N9" s="20" t="n">
        <v>646226.261596</v>
      </c>
      <c r="O9" s="20" t="n">
        <v>633254.732172</v>
      </c>
      <c r="P9" s="20" t="n">
        <v>615823</v>
      </c>
      <c r="Q9" s="21" t="n">
        <f aca="false">(P9-O9)*100/O9</f>
        <v>-2.75272039613678</v>
      </c>
    </row>
    <row r="10" customFormat="false" ht="12.75" hidden="false" customHeight="false" outlineLevel="0" collapsed="false">
      <c r="A10" s="22" t="s">
        <v>8</v>
      </c>
      <c r="B10" s="2"/>
      <c r="C10" s="2"/>
      <c r="D10" s="2"/>
      <c r="E10" s="2"/>
      <c r="F10" s="2"/>
      <c r="T10" s="3"/>
      <c r="AG10" s="10"/>
    </row>
    <row r="11" customFormat="false" ht="12.75" hidden="false" customHeight="false" outlineLevel="0" collapsed="false">
      <c r="V11" s="14"/>
      <c r="W11" s="10"/>
      <c r="X11" s="10"/>
      <c r="Y11" s="10"/>
      <c r="Z11" s="10"/>
      <c r="AA11" s="9"/>
      <c r="AB11" s="9"/>
      <c r="AC11" s="9"/>
      <c r="AD11" s="10"/>
    </row>
    <row r="12" customFormat="false" ht="12.75" hidden="false" customHeight="false" outlineLevel="0" collapsed="false">
      <c r="AE12" s="10"/>
      <c r="AF12" s="10"/>
      <c r="AG12" s="10"/>
      <c r="AH12" s="9"/>
      <c r="AI12" s="9"/>
      <c r="AJ12" s="9"/>
    </row>
    <row r="13" customFormat="false" ht="12.75" hidden="false" customHeight="false" outlineLevel="0" collapsed="false">
      <c r="V13" s="14"/>
      <c r="W13" s="10"/>
      <c r="X13" s="10"/>
      <c r="Y13" s="10"/>
      <c r="Z13" s="10"/>
      <c r="AA13" s="23"/>
      <c r="AB13" s="23"/>
      <c r="AC13" s="23"/>
      <c r="AD13" s="10"/>
    </row>
    <row r="14" customFormat="false" ht="12.75" hidden="false" customHeight="false" outlineLevel="0" collapsed="false">
      <c r="AE14" s="10"/>
      <c r="AF14" s="10"/>
      <c r="AG14" s="10"/>
      <c r="AH14" s="9"/>
      <c r="AI14" s="9"/>
      <c r="AJ1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3:59:50Z</dcterms:created>
  <dc:creator>Ajuntament de Sabadell</dc:creator>
  <dc:description/>
  <dc:language>en-US</dc:language>
  <cp:lastModifiedBy>Jorge</cp:lastModifiedBy>
  <cp:lastPrinted>2011-11-07T13:09:49Z</cp:lastPrinted>
  <dcterms:modified xsi:type="dcterms:W3CDTF">2014-04-08T06:56:07Z</dcterms:modified>
  <cp:revision>0</cp:revision>
  <dc:subject/>
  <dc:title/>
</cp:coreProperties>
</file>