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Arial"/>
        <family val="2"/>
      </rPr>
      <t xml:space="preserve">06.02.01 Gas canalitzat</t>
    </r>
    <r>
      <rPr>
        <vertAlign val="superscript"/>
        <sz val="12"/>
        <rFont val="Arial"/>
        <family val="2"/>
      </rPr>
      <t xml:space="preserve">1</t>
    </r>
  </si>
  <si>
    <t xml:space="preserve">Facturació. 1996-2013</t>
  </si>
  <si>
    <t xml:space="preserve">Domèstic/</t>
  </si>
  <si>
    <t xml:space="preserve">Accés de </t>
  </si>
  <si>
    <r>
      <rPr>
        <b val="true"/>
        <sz val="8"/>
        <color rgb="FFFFFFFF"/>
        <rFont val="Arial"/>
        <family val="2"/>
      </rPr>
      <t xml:space="preserve">% </t>
    </r>
    <r>
      <rPr>
        <b val="true"/>
        <sz val="8"/>
        <color rgb="FFFFFFFF"/>
        <rFont val="Symbol"/>
        <family val="1"/>
        <charset val="2"/>
      </rPr>
      <t xml:space="preserve">D</t>
    </r>
  </si>
  <si>
    <t xml:space="preserve">Any</t>
  </si>
  <si>
    <t xml:space="preserve">Comercial</t>
  </si>
  <si>
    <t xml:space="preserve">Industrial</t>
  </si>
  <si>
    <r>
      <rPr>
        <b val="true"/>
        <sz val="8"/>
        <color rgb="FFFFFFFF"/>
        <rFont val="Arial"/>
        <family val="2"/>
      </rPr>
      <t xml:space="preserve">3rs a la xarxa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Total</t>
  </si>
  <si>
    <t xml:space="preserve">anual</t>
  </si>
  <si>
    <t xml:space="preserve">Font: Gas Natural SDG, S.A.</t>
  </si>
  <si>
    <t xml:space="preserve">1. Milions de Kwh.</t>
  </si>
  <si>
    <t xml:space="preserve">2. Entrada en vigor a partir de l'any 2003.</t>
  </si>
  <si>
    <t xml:space="preserve">Nota: Des del segon semestre de 2008, les dades desglossades per </t>
  </si>
  <si>
    <t xml:space="preserve">ús corresponen a l'accés de tercers a la xarx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10"/>
      <color rgb="FFFF0000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71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15" hidden="false" customHeight="false" outlineLevel="0" collapsed="false">
      <c r="A2" s="5" t="s">
        <v>1</v>
      </c>
      <c r="B2" s="2"/>
      <c r="C2" s="3"/>
      <c r="D2" s="3"/>
      <c r="E2" s="3"/>
      <c r="F2" s="4"/>
    </row>
    <row r="3" customFormat="false" ht="12.75" hidden="false" customHeight="fals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I3" s="8"/>
    </row>
    <row r="4" customFormat="false" ht="12.75" hidden="false" customHeight="false" outlineLevel="0" collapsed="false">
      <c r="A4" s="6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7" t="s">
        <v>10</v>
      </c>
      <c r="G4" s="10"/>
    </row>
    <row r="5" customFormat="false" ht="12.75" hidden="false" customHeight="false" outlineLevel="0" collapsed="false">
      <c r="A5" s="11" t="n">
        <v>1996</v>
      </c>
      <c r="B5" s="12" t="n">
        <v>354.721464</v>
      </c>
      <c r="C5" s="12" t="n">
        <v>289.846152</v>
      </c>
      <c r="D5" s="12"/>
      <c r="E5" s="13" t="n">
        <v>644.567616</v>
      </c>
      <c r="F5" s="13"/>
    </row>
    <row r="6" customFormat="false" ht="12.75" hidden="false" customHeight="false" outlineLevel="0" collapsed="false">
      <c r="A6" s="11" t="n">
        <v>1997</v>
      </c>
      <c r="B6" s="12" t="n">
        <v>355.535312</v>
      </c>
      <c r="C6" s="12" t="n">
        <v>338.211976</v>
      </c>
      <c r="D6" s="12"/>
      <c r="E6" s="13" t="n">
        <v>693.747288</v>
      </c>
      <c r="F6" s="13" t="n">
        <f aca="false">(E6-E5)*100/E5</f>
        <v>7.62987012987013</v>
      </c>
    </row>
    <row r="7" customFormat="false" ht="12.75" hidden="false" customHeight="false" outlineLevel="0" collapsed="false">
      <c r="A7" s="11" t="n">
        <v>1998</v>
      </c>
      <c r="B7" s="12" t="n">
        <v>390.53775184</v>
      </c>
      <c r="C7" s="12" t="n">
        <v>342.58582768</v>
      </c>
      <c r="D7" s="12"/>
      <c r="E7" s="13" t="n">
        <v>733.12357952</v>
      </c>
      <c r="F7" s="13" t="n">
        <f aca="false">(E7-E6)*100/E6</f>
        <v>5.67588402882522</v>
      </c>
    </row>
    <row r="8" customFormat="false" ht="12.75" hidden="false" customHeight="false" outlineLevel="0" collapsed="false">
      <c r="A8" s="11" t="n">
        <v>1999</v>
      </c>
      <c r="B8" s="12" t="n">
        <v>448.895304</v>
      </c>
      <c r="C8" s="12" t="n">
        <v>356.116632</v>
      </c>
      <c r="D8" s="12"/>
      <c r="E8" s="13" t="n">
        <v>805.011936</v>
      </c>
      <c r="F8" s="13" t="n">
        <f aca="false">(E8-E7)*100/E7</f>
        <v>9.80576242371956</v>
      </c>
    </row>
    <row r="9" customFormat="false" ht="12.75" hidden="false" customHeight="false" outlineLevel="0" collapsed="false">
      <c r="A9" s="11" t="n">
        <v>2000</v>
      </c>
      <c r="B9" s="12" t="n">
        <v>488.425064</v>
      </c>
      <c r="C9" s="12" t="n">
        <v>369.5218712</v>
      </c>
      <c r="D9" s="12"/>
      <c r="E9" s="13" t="n">
        <v>857.9469352</v>
      </c>
      <c r="F9" s="13" t="n">
        <f aca="false">(E9-E8)*100/E8</f>
        <v>6.57567879838242</v>
      </c>
    </row>
    <row r="10" customFormat="false" ht="12.75" hidden="false" customHeight="false" outlineLevel="0" collapsed="false">
      <c r="A10" s="14" t="n">
        <v>2001</v>
      </c>
      <c r="B10" s="12" t="n">
        <v>419.44330752</v>
      </c>
      <c r="C10" s="12" t="n">
        <v>362.3774484</v>
      </c>
      <c r="D10" s="12"/>
      <c r="E10" s="13" t="n">
        <v>781.82075592</v>
      </c>
      <c r="F10" s="13" t="n">
        <f aca="false">(E10-E9)*100/E9</f>
        <v>-8.8730638407437</v>
      </c>
    </row>
    <row r="11" customFormat="false" ht="12.75" hidden="false" customHeight="false" outlineLevel="0" collapsed="false">
      <c r="A11" s="14" t="n">
        <v>2002</v>
      </c>
      <c r="B11" s="12" t="n">
        <v>492.08738</v>
      </c>
      <c r="C11" s="12" t="n">
        <v>414.01145344</v>
      </c>
      <c r="D11" s="12"/>
      <c r="E11" s="13" t="n">
        <v>906.09883344</v>
      </c>
      <c r="F11" s="13" t="n">
        <f aca="false">(E11-E10)*100/E10</f>
        <v>15.8959808343483</v>
      </c>
    </row>
    <row r="12" customFormat="false" ht="12.75" hidden="false" customHeight="false" outlineLevel="0" collapsed="false">
      <c r="A12" s="14" t="n">
        <v>2003</v>
      </c>
      <c r="B12" s="12" t="n">
        <v>479.197</v>
      </c>
      <c r="C12" s="12" t="n">
        <v>79.598</v>
      </c>
      <c r="D12" s="12" t="n">
        <v>373.601</v>
      </c>
      <c r="E12" s="13" t="n">
        <v>932.396</v>
      </c>
      <c r="F12" s="13" t="n">
        <f aca="false">(E12-E11)*100/E11</f>
        <v>2.90224041677253</v>
      </c>
    </row>
    <row r="13" customFormat="false" ht="12.75" hidden="false" customHeight="false" outlineLevel="0" collapsed="false">
      <c r="A13" s="14" t="n">
        <v>2004</v>
      </c>
      <c r="B13" s="15" t="n">
        <v>446.959</v>
      </c>
      <c r="C13" s="12" t="n">
        <v>7.27</v>
      </c>
      <c r="D13" s="12" t="n">
        <v>374.1353</v>
      </c>
      <c r="E13" s="13" t="n">
        <v>828.3643</v>
      </c>
      <c r="F13" s="13" t="n">
        <f aca="false">(E13-E12)*100/E12</f>
        <v>-11.1574588479573</v>
      </c>
    </row>
    <row r="14" customFormat="false" ht="12.75" hidden="false" customHeight="false" outlineLevel="0" collapsed="false">
      <c r="A14" s="14" t="n">
        <v>2005</v>
      </c>
      <c r="B14" s="15" t="n">
        <v>353.09</v>
      </c>
      <c r="C14" s="12" t="n">
        <v>18.52</v>
      </c>
      <c r="D14" s="12" t="n">
        <v>519.03</v>
      </c>
      <c r="E14" s="13" t="n">
        <v>890.64</v>
      </c>
      <c r="F14" s="13" t="n">
        <f aca="false">(E14-E13)*100/E13</f>
        <v>7.51791210702826</v>
      </c>
    </row>
    <row r="15" customFormat="false" ht="12.75" hidden="false" customHeight="false" outlineLevel="0" collapsed="false">
      <c r="A15" s="14" t="n">
        <v>2006</v>
      </c>
      <c r="B15" s="16" t="n">
        <v>284.18</v>
      </c>
      <c r="C15" s="12" t="n">
        <v>64.98</v>
      </c>
      <c r="D15" s="12" t="n">
        <v>389.57</v>
      </c>
      <c r="E15" s="13" t="n">
        <v>738.73</v>
      </c>
      <c r="F15" s="13" t="n">
        <f aca="false">(E15-E14)*100/E14</f>
        <v>-17.0562741399443</v>
      </c>
    </row>
    <row r="16" customFormat="false" ht="12.75" hidden="false" customHeight="false" outlineLevel="0" collapsed="false">
      <c r="A16" s="14" t="n">
        <v>2007</v>
      </c>
      <c r="B16" s="16" t="n">
        <v>253.721</v>
      </c>
      <c r="C16" s="12" t="n">
        <v>4.541</v>
      </c>
      <c r="D16" s="12" t="n">
        <v>437.714</v>
      </c>
      <c r="E16" s="13" t="n">
        <v>695.976</v>
      </c>
      <c r="F16" s="13" t="n">
        <f aca="false">(E16-E15)*100/E15</f>
        <v>-5.78750016920932</v>
      </c>
      <c r="G16" s="17"/>
    </row>
    <row r="17" customFormat="false" ht="12.75" hidden="false" customHeight="false" outlineLevel="0" collapsed="false">
      <c r="A17" s="14" t="n">
        <v>2008</v>
      </c>
      <c r="B17" s="16" t="n">
        <v>349.84</v>
      </c>
      <c r="C17" s="12" t="n">
        <v>75.06</v>
      </c>
      <c r="D17" s="12" t="n">
        <v>220.77</v>
      </c>
      <c r="E17" s="13" t="n">
        <v>645.67</v>
      </c>
      <c r="F17" s="13" t="n">
        <f aca="false">(E17-E16)*100/E16</f>
        <v>-7.22812280883249</v>
      </c>
    </row>
    <row r="18" customFormat="false" ht="12.75" hidden="false" customHeight="false" outlineLevel="0" collapsed="false">
      <c r="A18" s="14" t="n">
        <v>2009</v>
      </c>
      <c r="B18" s="16" t="n">
        <v>552.1</v>
      </c>
      <c r="C18" s="12" t="n">
        <v>131.8</v>
      </c>
      <c r="D18" s="12"/>
      <c r="E18" s="13" t="n">
        <v>683.9</v>
      </c>
      <c r="F18" s="13" t="n">
        <f aca="false">(E18-E17)*100/E17</f>
        <v>5.92098130624003</v>
      </c>
    </row>
    <row r="19" customFormat="false" ht="12.75" hidden="false" customHeight="false" outlineLevel="0" collapsed="false">
      <c r="A19" s="14" t="n">
        <v>2010</v>
      </c>
      <c r="B19" s="16" t="n">
        <v>557.42</v>
      </c>
      <c r="C19" s="12" t="n">
        <v>203.04</v>
      </c>
      <c r="D19" s="12"/>
      <c r="E19" s="13" t="n">
        <v>760.46</v>
      </c>
      <c r="F19" s="13" t="n">
        <f aca="false">(E19-E18)*100/E18</f>
        <v>11.1946190963591</v>
      </c>
    </row>
    <row r="20" customFormat="false" ht="12.75" hidden="false" customHeight="false" outlineLevel="0" collapsed="false">
      <c r="A20" s="14" t="n">
        <v>2011</v>
      </c>
      <c r="B20" s="16" t="n">
        <v>579.41</v>
      </c>
      <c r="C20" s="12" t="n">
        <v>437.61</v>
      </c>
      <c r="D20" s="12"/>
      <c r="E20" s="13" t="n">
        <v>1017.02</v>
      </c>
      <c r="F20" s="13" t="n">
        <f aca="false">(E20-E19)*100/E19</f>
        <v>33.737474686374</v>
      </c>
    </row>
    <row r="21" customFormat="false" ht="12.75" hidden="false" customHeight="false" outlineLevel="0" collapsed="false">
      <c r="A21" s="11" t="n">
        <v>2012</v>
      </c>
      <c r="B21" s="16" t="n">
        <v>425.69</v>
      </c>
      <c r="C21" s="12" t="n">
        <v>126.54</v>
      </c>
      <c r="D21" s="12"/>
      <c r="E21" s="13" t="n">
        <v>552.23</v>
      </c>
      <c r="F21" s="13" t="n">
        <f aca="false">(E21-E20)*100/E20</f>
        <v>-45.7011661520914</v>
      </c>
    </row>
    <row r="22" customFormat="false" ht="13.5" hidden="false" customHeight="false" outlineLevel="0" collapsed="false">
      <c r="A22" s="18" t="n">
        <v>2013</v>
      </c>
      <c r="B22" s="19" t="n">
        <v>484.6</v>
      </c>
      <c r="C22" s="20" t="n">
        <v>127.12</v>
      </c>
      <c r="D22" s="20"/>
      <c r="E22" s="21" t="n">
        <v>611.7</v>
      </c>
      <c r="F22" s="21" t="n">
        <f aca="false">(E22-E21)*100/E21</f>
        <v>10.7690636147982</v>
      </c>
    </row>
    <row r="23" customFormat="false" ht="12.75" hidden="false" customHeight="false" outlineLevel="0" collapsed="false">
      <c r="A23" s="14" t="s">
        <v>11</v>
      </c>
      <c r="B23" s="22"/>
      <c r="C23" s="23"/>
      <c r="D23" s="23"/>
      <c r="E23" s="3"/>
      <c r="F23" s="3"/>
      <c r="G23" s="24"/>
    </row>
    <row r="24" customFormat="false" ht="12.75" hidden="false" customHeight="false" outlineLevel="0" collapsed="false">
      <c r="A24" s="14" t="s">
        <v>12</v>
      </c>
      <c r="B24" s="22"/>
      <c r="C24" s="23"/>
      <c r="D24" s="23"/>
      <c r="E24" s="3"/>
      <c r="G24" s="4"/>
      <c r="I24" s="13"/>
      <c r="J24" s="17"/>
    </row>
    <row r="25" customFormat="false" ht="12.75" hidden="false" customHeight="false" outlineLevel="0" collapsed="false">
      <c r="A25" s="25" t="s">
        <v>13</v>
      </c>
      <c r="B25" s="26"/>
      <c r="C25" s="26"/>
      <c r="D25" s="26"/>
      <c r="E25" s="26"/>
      <c r="F25" s="26"/>
      <c r="G25" s="4"/>
      <c r="I25" s="13"/>
      <c r="J25" s="17"/>
    </row>
    <row r="26" customFormat="false" ht="12.75" hidden="false" customHeight="false" outlineLevel="0" collapsed="false">
      <c r="A26" s="25" t="s">
        <v>14</v>
      </c>
      <c r="B26" s="26"/>
      <c r="C26" s="26"/>
      <c r="D26" s="26"/>
      <c r="E26" s="26"/>
      <c r="F26" s="26"/>
      <c r="G26" s="4"/>
      <c r="I26" s="13"/>
      <c r="J26" s="17"/>
    </row>
    <row r="27" customFormat="false" ht="12.75" hidden="false" customHeight="false" outlineLevel="0" collapsed="false">
      <c r="A27" s="25" t="s">
        <v>15</v>
      </c>
      <c r="B27" s="22"/>
      <c r="C27" s="23"/>
      <c r="D27" s="23"/>
      <c r="E27" s="3"/>
      <c r="G27" s="4"/>
      <c r="I27" s="13"/>
      <c r="J27" s="17"/>
    </row>
    <row r="28" customFormat="false" ht="12.75" hidden="false" customHeight="false" outlineLevel="0" collapsed="false">
      <c r="G28" s="4"/>
      <c r="H28" s="13"/>
      <c r="I28" s="13"/>
      <c r="J28" s="17"/>
      <c r="K28" s="8"/>
    </row>
    <row r="29" customFormat="false" ht="12.75" hidden="false" customHeight="false" outlineLevel="0" collapsed="false">
      <c r="H29" s="13"/>
      <c r="I29" s="13"/>
      <c r="J29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05:39Z</dcterms:created>
  <dc:creator>Informàtica</dc:creator>
  <dc:description/>
  <dc:language>en-US</dc:language>
  <cp:lastModifiedBy>dsanchezo</cp:lastModifiedBy>
  <cp:lastPrinted>2011-11-07T13:07:45Z</cp:lastPrinted>
  <dcterms:modified xsi:type="dcterms:W3CDTF">2014-09-03T12:08:10Z</dcterms:modified>
  <cp:revision>0</cp:revision>
  <dc:subject/>
  <dc:title/>
</cp:coreProperties>
</file>