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02.02.18 Moviment demogràfic</t>
  </si>
  <si>
    <t xml:space="preserve">Altes i baixes de Sabadell amb l'estranger. 1/1/2013 a 31/12/2013</t>
  </si>
  <si>
    <t xml:space="preserve">Nombre</t>
  </si>
  <si>
    <t xml:space="preserve">%</t>
  </si>
  <si>
    <t xml:space="preserve">Estat de </t>
  </si>
  <si>
    <t xml:space="preserve">Saldo</t>
  </si>
  <si>
    <t xml:space="preserve">procedència/destí</t>
  </si>
  <si>
    <t xml:space="preserve">Altes</t>
  </si>
  <si>
    <t xml:space="preserve">Baixes</t>
  </si>
  <si>
    <t xml:space="preserve">migra.</t>
  </si>
  <si>
    <t xml:space="preserve">Unió Europea</t>
  </si>
  <si>
    <t xml:space="preserve">Tunísia</t>
  </si>
  <si>
    <t xml:space="preserve">Alemanya</t>
  </si>
  <si>
    <t xml:space="preserve">Amèrica</t>
  </si>
  <si>
    <t xml:space="preserve">Àustria</t>
  </si>
  <si>
    <t xml:space="preserve">Argentina</t>
  </si>
  <si>
    <t xml:space="preserve">Bèlgica</t>
  </si>
  <si>
    <t xml:space="preserve">Bolívia</t>
  </si>
  <si>
    <t xml:space="preserve">Bulgària</t>
  </si>
  <si>
    <t xml:space="preserve">Brasil</t>
  </si>
  <si>
    <t xml:space="preserve">Croàcia</t>
  </si>
  <si>
    <t xml:space="preserve">Canadà</t>
  </si>
  <si>
    <t xml:space="preserve">Dinamarca</t>
  </si>
  <si>
    <t xml:space="preserve">Colòmbia</t>
  </si>
  <si>
    <t xml:space="preserve">Eslovàquia</t>
  </si>
  <si>
    <t xml:space="preserve">Cuba</t>
  </si>
  <si>
    <t xml:space="preserve">Estònia</t>
  </si>
  <si>
    <t xml:space="preserve">El Salvador</t>
  </si>
  <si>
    <t xml:space="preserve">Finlàndia</t>
  </si>
  <si>
    <t xml:space="preserve">Equador</t>
  </si>
  <si>
    <t xml:space="preserve">França</t>
  </si>
  <si>
    <t xml:space="preserve">Estats Units d'Amèrica</t>
  </si>
  <si>
    <t xml:space="preserve">Grècia</t>
  </si>
  <si>
    <t xml:space="preserve">Guatemala</t>
  </si>
  <si>
    <t xml:space="preserve">Hongria</t>
  </si>
  <si>
    <t xml:space="preserve">Haití</t>
  </si>
  <si>
    <t xml:space="preserve">Irlanda</t>
  </si>
  <si>
    <t xml:space="preserve">Hondures</t>
  </si>
  <si>
    <t xml:space="preserve">Itàlia</t>
  </si>
  <si>
    <t xml:space="preserve">Mèxic</t>
  </si>
  <si>
    <t xml:space="preserve">Lituània</t>
  </si>
  <si>
    <t xml:space="preserve">Nicaragua</t>
  </si>
  <si>
    <t xml:space="preserve">Luxemburg</t>
  </si>
  <si>
    <t xml:space="preserve">Panamà</t>
  </si>
  <si>
    <t xml:space="preserve">Malta</t>
  </si>
  <si>
    <t xml:space="preserve">Paraguai</t>
  </si>
  <si>
    <t xml:space="preserve">Països Baixos</t>
  </si>
  <si>
    <t xml:space="preserve">Perú</t>
  </si>
  <si>
    <t xml:space="preserve">Polònia</t>
  </si>
  <si>
    <t xml:space="preserve">República Dominicana</t>
  </si>
  <si>
    <t xml:space="preserve">Portugal</t>
  </si>
  <si>
    <t xml:space="preserve">Uruguai</t>
  </si>
  <si>
    <t xml:space="preserve">Regne Unit</t>
  </si>
  <si>
    <t xml:space="preserve">Veneçuela</t>
  </si>
  <si>
    <t xml:space="preserve">República Txeca</t>
  </si>
  <si>
    <t xml:space="preserve">Xile</t>
  </si>
  <si>
    <t xml:space="preserve">Romania</t>
  </si>
  <si>
    <t xml:space="preserve">Àsia</t>
  </si>
  <si>
    <t xml:space="preserve">Suècia</t>
  </si>
  <si>
    <t xml:space="preserve">Afganistan</t>
  </si>
  <si>
    <t xml:space="preserve">Resta Europa</t>
  </si>
  <si>
    <t xml:space="preserve">Aràbia Saudita</t>
  </si>
  <si>
    <t xml:space="preserve">Andorra</t>
  </si>
  <si>
    <t xml:space="preserve">Bangla Desh</t>
  </si>
  <si>
    <t xml:space="preserve">Armènia</t>
  </si>
  <si>
    <t xml:space="preserve">Corea</t>
  </si>
  <si>
    <t xml:space="preserve">Bòsnia i Hercegovina</t>
  </si>
  <si>
    <t xml:space="preserve">Índia</t>
  </si>
  <si>
    <t xml:space="preserve">Geòrgia</t>
  </si>
  <si>
    <t xml:space="preserve">Indonèsia</t>
  </si>
  <si>
    <t xml:space="preserve">Islàndia</t>
  </si>
  <si>
    <t xml:space="preserve">Iran</t>
  </si>
  <si>
    <t xml:space="preserve">Moldàvia</t>
  </si>
  <si>
    <t xml:space="preserve">Iraq</t>
  </si>
  <si>
    <t xml:space="preserve">Noruega</t>
  </si>
  <si>
    <t xml:space="preserve">Israel</t>
  </si>
  <si>
    <t xml:space="preserve">Rússia</t>
  </si>
  <si>
    <t xml:space="preserve">Japó</t>
  </si>
  <si>
    <t xml:space="preserve">Sèrbia</t>
  </si>
  <si>
    <t xml:space="preserve">Kuwait</t>
  </si>
  <si>
    <t xml:space="preserve">Suïssa</t>
  </si>
  <si>
    <t xml:space="preserve">Líban</t>
  </si>
  <si>
    <t xml:space="preserve">Ucraïna</t>
  </si>
  <si>
    <t xml:space="preserve">Oman</t>
  </si>
  <si>
    <t xml:space="preserve">Àfrica</t>
  </si>
  <si>
    <t xml:space="preserve">Pakistan</t>
  </si>
  <si>
    <t xml:space="preserve">Algèria</t>
  </si>
  <si>
    <t xml:space="preserve">Qatar</t>
  </si>
  <si>
    <t xml:space="preserve">Costa d'Ivori</t>
  </si>
  <si>
    <t xml:space="preserve">Singapur</t>
  </si>
  <si>
    <t xml:space="preserve">Egipte</t>
  </si>
  <si>
    <t xml:space="preserve">Síria</t>
  </si>
  <si>
    <t xml:space="preserve">Etiòpia</t>
  </si>
  <si>
    <t xml:space="preserve">Tailàndia</t>
  </si>
  <si>
    <t xml:space="preserve">Gàmbia</t>
  </si>
  <si>
    <t xml:space="preserve">Turquia</t>
  </si>
  <si>
    <t xml:space="preserve">Ghana</t>
  </si>
  <si>
    <t xml:space="preserve">Unió dels Emirats Àrabs</t>
  </si>
  <si>
    <t xml:space="preserve">Guinea</t>
  </si>
  <si>
    <t xml:space="preserve">Xina</t>
  </si>
  <si>
    <t xml:space="preserve">Guinea Bissau</t>
  </si>
  <si>
    <t xml:space="preserve">Oceania</t>
  </si>
  <si>
    <t xml:space="preserve">Guinea Equatorial</t>
  </si>
  <si>
    <t xml:space="preserve">Austràlia</t>
  </si>
  <si>
    <t xml:space="preserve">Kenya</t>
  </si>
  <si>
    <t xml:space="preserve">Mali</t>
  </si>
  <si>
    <t xml:space="preserve">Marroc</t>
  </si>
  <si>
    <t xml:space="preserve">Mauritània</t>
  </si>
  <si>
    <t xml:space="preserve">Nigèria</t>
  </si>
  <si>
    <t xml:space="preserve">República de Sud-Àfrica</t>
  </si>
  <si>
    <t xml:space="preserve">Sàhara Occidental</t>
  </si>
  <si>
    <t xml:space="preserve">Senegal</t>
  </si>
  <si>
    <t xml:space="preserve">Swazilàndia</t>
  </si>
  <si>
    <t xml:space="preserve">Total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2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5.71"/>
    <col collapsed="false" customWidth="true" hidden="false" outlineLevel="0" max="5" min="5" style="0" width="0.56"/>
    <col collapsed="false" customWidth="true" hidden="false" outlineLevel="0" max="8" min="6" style="0" width="5.71"/>
    <col collapsed="false" customWidth="true" hidden="false" outlineLevel="0" max="9" min="9" style="0" width="0.85"/>
    <col collapsed="false" customWidth="true" hidden="false" outlineLevel="0" max="10" min="10" style="0" width="16.99"/>
    <col collapsed="false" customWidth="true" hidden="false" outlineLevel="0" max="13" min="11" style="0" width="5.71"/>
    <col collapsed="false" customWidth="true" hidden="false" outlineLevel="0" max="14" min="14" style="0" width="0.41"/>
    <col collapsed="false" customWidth="true" hidden="false" outlineLevel="0" max="17" min="15" style="0" width="5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  <c r="F3" s="4"/>
      <c r="G3" s="4"/>
      <c r="H3" s="4" t="s">
        <v>3</v>
      </c>
      <c r="I3" s="6"/>
      <c r="J3" s="6"/>
      <c r="K3" s="4"/>
      <c r="L3" s="4"/>
      <c r="M3" s="4" t="s">
        <v>2</v>
      </c>
      <c r="N3" s="5"/>
      <c r="O3" s="4"/>
      <c r="P3" s="4"/>
      <c r="Q3" s="4" t="s">
        <v>3</v>
      </c>
    </row>
    <row r="4" customFormat="false" ht="12.75" hidden="false" customHeight="false" outlineLevel="0" collapsed="false">
      <c r="A4" s="7" t="s">
        <v>4</v>
      </c>
      <c r="B4" s="5"/>
      <c r="C4" s="5"/>
      <c r="D4" s="5" t="s">
        <v>5</v>
      </c>
      <c r="E4" s="5"/>
      <c r="F4" s="5"/>
      <c r="G4" s="5"/>
      <c r="H4" s="5" t="s">
        <v>5</v>
      </c>
      <c r="I4" s="5"/>
      <c r="J4" s="7" t="s">
        <v>4</v>
      </c>
      <c r="K4" s="5"/>
      <c r="L4" s="5"/>
      <c r="M4" s="5" t="s">
        <v>5</v>
      </c>
      <c r="N4" s="5"/>
      <c r="O4" s="5"/>
      <c r="P4" s="5"/>
      <c r="Q4" s="5" t="s">
        <v>5</v>
      </c>
    </row>
    <row r="5" customFormat="false" ht="12.75" hidden="false" customHeight="false" outlineLevel="0" collapsed="false">
      <c r="A5" s="7" t="s">
        <v>6</v>
      </c>
      <c r="B5" s="5" t="s">
        <v>7</v>
      </c>
      <c r="C5" s="5" t="s">
        <v>8</v>
      </c>
      <c r="D5" s="5" t="s">
        <v>9</v>
      </c>
      <c r="E5" s="5"/>
      <c r="F5" s="5" t="s">
        <v>7</v>
      </c>
      <c r="G5" s="5" t="s">
        <v>8</v>
      </c>
      <c r="H5" s="5" t="s">
        <v>9</v>
      </c>
      <c r="I5" s="5"/>
      <c r="J5" s="7" t="s">
        <v>6</v>
      </c>
      <c r="K5" s="5" t="s">
        <v>7</v>
      </c>
      <c r="L5" s="5" t="s">
        <v>8</v>
      </c>
      <c r="M5" s="5" t="s">
        <v>9</v>
      </c>
      <c r="N5" s="5"/>
      <c r="O5" s="5" t="s">
        <v>7</v>
      </c>
      <c r="P5" s="5" t="s">
        <v>8</v>
      </c>
      <c r="Q5" s="5" t="s">
        <v>9</v>
      </c>
    </row>
    <row r="6" customFormat="false" ht="12.75" hidden="false" customHeight="false" outlineLevel="0" collapsed="false">
      <c r="A6" s="8" t="s">
        <v>10</v>
      </c>
      <c r="B6" s="8" t="n">
        <f aca="false">SUM(B7:B30)</f>
        <v>199</v>
      </c>
      <c r="C6" s="8" t="n">
        <f aca="false">SUM(C7:C30)</f>
        <v>173</v>
      </c>
      <c r="D6" s="8" t="n">
        <f aca="false">B6-C6</f>
        <v>26</v>
      </c>
      <c r="E6" s="8"/>
      <c r="F6" s="9" t="n">
        <f aca="false">B6*100/K$61</f>
        <v>20.9915611814346</v>
      </c>
      <c r="G6" s="10" t="n">
        <f aca="false">C6*100/L$61</f>
        <v>28.7853577371048</v>
      </c>
      <c r="H6" s="11" t="n">
        <f aca="false">D6*100/M$61</f>
        <v>7.49279538904899</v>
      </c>
      <c r="I6" s="12"/>
      <c r="J6" s="13" t="s">
        <v>11</v>
      </c>
      <c r="K6" s="13" t="n">
        <v>2</v>
      </c>
      <c r="L6" s="13" t="n">
        <v>0</v>
      </c>
      <c r="M6" s="13" t="n">
        <f aca="false">K6-L6</f>
        <v>2</v>
      </c>
      <c r="N6" s="14"/>
      <c r="O6" s="11" t="n">
        <f aca="false">K6*100/K$61</f>
        <v>0.210970464135021</v>
      </c>
      <c r="P6" s="11" t="n">
        <f aca="false">L6*100/L$61</f>
        <v>0</v>
      </c>
      <c r="Q6" s="11" t="n">
        <f aca="false">M6*100/M$61</f>
        <v>0.576368876080692</v>
      </c>
    </row>
    <row r="7" customFormat="false" ht="12" hidden="false" customHeight="true" outlineLevel="0" collapsed="false">
      <c r="A7" s="13" t="s">
        <v>12</v>
      </c>
      <c r="B7" s="13" t="n">
        <v>12</v>
      </c>
      <c r="C7" s="13" t="n">
        <v>32</v>
      </c>
      <c r="D7" s="13" t="n">
        <f aca="false">B7-C7</f>
        <v>-20</v>
      </c>
      <c r="E7" s="13"/>
      <c r="F7" s="15" t="n">
        <f aca="false">B7*100/K$61</f>
        <v>1.26582278481013</v>
      </c>
      <c r="G7" s="11" t="n">
        <f aca="false">C7*100/L$61</f>
        <v>5.32445923460899</v>
      </c>
      <c r="H7" s="11" t="n">
        <f aca="false">D7*100/M$61</f>
        <v>-5.76368876080692</v>
      </c>
      <c r="I7" s="12"/>
      <c r="J7" s="8" t="s">
        <v>13</v>
      </c>
      <c r="K7" s="8" t="n">
        <f aca="false">SUM(K8:K28)</f>
        <v>408</v>
      </c>
      <c r="L7" s="8" t="n">
        <f aca="false">SUM(L8:L28)</f>
        <v>301</v>
      </c>
      <c r="M7" s="8" t="n">
        <f aca="false">K7-L7</f>
        <v>107</v>
      </c>
      <c r="N7" s="16"/>
      <c r="O7" s="10" t="n">
        <f aca="false">K7*100/K$61</f>
        <v>43.0379746835443</v>
      </c>
      <c r="P7" s="10" t="n">
        <f aca="false">L7*100/L$61</f>
        <v>50.0831946755408</v>
      </c>
      <c r="Q7" s="10" t="n">
        <f aca="false">M7*100/M$61</f>
        <v>30.835734870317</v>
      </c>
      <c r="U7" s="17"/>
    </row>
    <row r="8" customFormat="false" ht="12.75" hidden="false" customHeight="false" outlineLevel="0" collapsed="false">
      <c r="A8" s="13" t="s">
        <v>14</v>
      </c>
      <c r="B8" s="13" t="n">
        <v>4</v>
      </c>
      <c r="C8" s="13" t="n">
        <v>2</v>
      </c>
      <c r="D8" s="13" t="n">
        <f aca="false">B8-C8</f>
        <v>2</v>
      </c>
      <c r="E8" s="13"/>
      <c r="F8" s="15" t="n">
        <f aca="false">B8*100/K$61</f>
        <v>0.421940928270042</v>
      </c>
      <c r="G8" s="11" t="n">
        <f aca="false">C8*100/L$61</f>
        <v>0.332778702163062</v>
      </c>
      <c r="H8" s="11" t="n">
        <f aca="false">D8*100/M$61</f>
        <v>0.576368876080692</v>
      </c>
      <c r="I8" s="12"/>
      <c r="J8" s="13" t="s">
        <v>15</v>
      </c>
      <c r="K8" s="13" t="n">
        <v>26</v>
      </c>
      <c r="L8" s="13" t="n">
        <v>13</v>
      </c>
      <c r="M8" s="13" t="n">
        <f aca="false">K8-L8</f>
        <v>13</v>
      </c>
      <c r="N8" s="14"/>
      <c r="O8" s="11" t="n">
        <f aca="false">K8*100/K$61</f>
        <v>2.74261603375527</v>
      </c>
      <c r="P8" s="11" t="n">
        <f aca="false">L8*100/L$61</f>
        <v>2.1630615640599</v>
      </c>
      <c r="Q8" s="11" t="n">
        <f aca="false">M8*100/M$61</f>
        <v>3.7463976945245</v>
      </c>
      <c r="U8" s="17"/>
    </row>
    <row r="9" customFormat="false" ht="12.75" hidden="false" customHeight="false" outlineLevel="0" collapsed="false">
      <c r="A9" s="13" t="s">
        <v>16</v>
      </c>
      <c r="B9" s="13" t="n">
        <v>9</v>
      </c>
      <c r="C9" s="13" t="n">
        <v>7</v>
      </c>
      <c r="D9" s="13" t="n">
        <f aca="false">B9-C9</f>
        <v>2</v>
      </c>
      <c r="E9" s="13"/>
      <c r="F9" s="15" t="n">
        <f aca="false">B9*100/K$61</f>
        <v>0.949367088607595</v>
      </c>
      <c r="G9" s="11" t="n">
        <f aca="false">C9*100/L$61</f>
        <v>1.16472545757072</v>
      </c>
      <c r="H9" s="11" t="n">
        <f aca="false">D9*100/M$61</f>
        <v>0.576368876080692</v>
      </c>
      <c r="I9" s="12"/>
      <c r="J9" s="13" t="s">
        <v>17</v>
      </c>
      <c r="K9" s="13" t="n">
        <v>40</v>
      </c>
      <c r="L9" s="13" t="n">
        <v>75</v>
      </c>
      <c r="M9" s="13" t="n">
        <f aca="false">K9-L9</f>
        <v>-35</v>
      </c>
      <c r="N9" s="14"/>
      <c r="O9" s="11" t="n">
        <f aca="false">K9*100/K$61</f>
        <v>4.21940928270042</v>
      </c>
      <c r="P9" s="11" t="n">
        <f aca="false">L9*100/L$61</f>
        <v>12.4792013311148</v>
      </c>
      <c r="Q9" s="11" t="n">
        <f aca="false">M9*100/M$61</f>
        <v>-10.0864553314121</v>
      </c>
      <c r="U9" s="17"/>
    </row>
    <row r="10" customFormat="false" ht="12.75" hidden="false" customHeight="false" outlineLevel="0" collapsed="false">
      <c r="A10" s="13" t="s">
        <v>18</v>
      </c>
      <c r="B10" s="13" t="n">
        <v>7</v>
      </c>
      <c r="C10" s="13" t="n">
        <v>0</v>
      </c>
      <c r="D10" s="13" t="n">
        <f aca="false">B10-C10</f>
        <v>7</v>
      </c>
      <c r="E10" s="13"/>
      <c r="F10" s="15" t="n">
        <f aca="false">B10*100/K$61</f>
        <v>0.738396624472574</v>
      </c>
      <c r="G10" s="11" t="n">
        <f aca="false">C10*100/L$61</f>
        <v>0</v>
      </c>
      <c r="H10" s="11" t="n">
        <f aca="false">D10*100/M$61</f>
        <v>2.01729106628242</v>
      </c>
      <c r="I10" s="12"/>
      <c r="J10" s="13" t="s">
        <v>19</v>
      </c>
      <c r="K10" s="13" t="n">
        <v>25</v>
      </c>
      <c r="L10" s="13" t="n">
        <v>13</v>
      </c>
      <c r="M10" s="13" t="n">
        <f aca="false">K10-L10</f>
        <v>12</v>
      </c>
      <c r="N10" s="18"/>
      <c r="O10" s="11" t="n">
        <f aca="false">K10*100/K$61</f>
        <v>2.63713080168776</v>
      </c>
      <c r="P10" s="11" t="n">
        <f aca="false">L10*100/L$61</f>
        <v>2.1630615640599</v>
      </c>
      <c r="Q10" s="11" t="n">
        <f aca="false">M10*100/M$61</f>
        <v>3.45821325648415</v>
      </c>
      <c r="U10" s="17"/>
    </row>
    <row r="11" customFormat="false" ht="12.75" hidden="false" customHeight="false" outlineLevel="0" collapsed="false">
      <c r="A11" s="13" t="s">
        <v>20</v>
      </c>
      <c r="B11" s="13" t="n">
        <v>1</v>
      </c>
      <c r="C11" s="13" t="n">
        <v>0</v>
      </c>
      <c r="D11" s="13" t="n">
        <f aca="false">B11-C11</f>
        <v>1</v>
      </c>
      <c r="E11" s="13"/>
      <c r="F11" s="15" t="n">
        <f aca="false">B11*100/K$61</f>
        <v>0.105485232067511</v>
      </c>
      <c r="G11" s="11" t="n">
        <f aca="false">C11*100/L$61</f>
        <v>0</v>
      </c>
      <c r="H11" s="11" t="n">
        <f aca="false">D11*100/M$61</f>
        <v>0.288184438040346</v>
      </c>
      <c r="I11" s="12"/>
      <c r="J11" s="13" t="s">
        <v>21</v>
      </c>
      <c r="K11" s="13" t="n">
        <v>7</v>
      </c>
      <c r="L11" s="13" t="n">
        <v>10</v>
      </c>
      <c r="M11" s="13" t="n">
        <f aca="false">K11-L11</f>
        <v>-3</v>
      </c>
      <c r="N11" s="18"/>
      <c r="O11" s="11" t="n">
        <f aca="false">K11*100/K$61</f>
        <v>0.738396624472574</v>
      </c>
      <c r="P11" s="11" t="n">
        <f aca="false">L11*100/L$61</f>
        <v>1.66389351081531</v>
      </c>
      <c r="Q11" s="11" t="n">
        <f aca="false">M11*100/M$61</f>
        <v>-0.864553314121037</v>
      </c>
      <c r="U11" s="17"/>
    </row>
    <row r="12" customFormat="false" ht="12.75" hidden="false" customHeight="false" outlineLevel="0" collapsed="false">
      <c r="A12" s="13" t="s">
        <v>22</v>
      </c>
      <c r="B12" s="13" t="n">
        <v>1</v>
      </c>
      <c r="C12" s="13" t="n">
        <v>2</v>
      </c>
      <c r="D12" s="13" t="n">
        <f aca="false">B12-C12</f>
        <v>-1</v>
      </c>
      <c r="E12" s="13"/>
      <c r="F12" s="15" t="n">
        <f aca="false">B12*100/K$61</f>
        <v>0.105485232067511</v>
      </c>
      <c r="G12" s="11" t="n">
        <f aca="false">C12*100/L$61</f>
        <v>0.332778702163062</v>
      </c>
      <c r="H12" s="11" t="n">
        <f aca="false">D12*100/M$61</f>
        <v>-0.288184438040346</v>
      </c>
      <c r="I12" s="12"/>
      <c r="J12" s="13" t="s">
        <v>23</v>
      </c>
      <c r="K12" s="13" t="n">
        <v>34</v>
      </c>
      <c r="L12" s="13" t="n">
        <v>22</v>
      </c>
      <c r="M12" s="13" t="n">
        <f aca="false">K12-L12</f>
        <v>12</v>
      </c>
      <c r="N12" s="18"/>
      <c r="O12" s="11" t="n">
        <f aca="false">K12*100/K$61</f>
        <v>3.58649789029536</v>
      </c>
      <c r="P12" s="11" t="n">
        <f aca="false">L12*100/L$61</f>
        <v>3.66056572379368</v>
      </c>
      <c r="Q12" s="11" t="n">
        <f aca="false">M12*100/M$61</f>
        <v>3.45821325648415</v>
      </c>
      <c r="U12" s="17"/>
    </row>
    <row r="13" customFormat="false" ht="12.75" hidden="false" customHeight="false" outlineLevel="0" collapsed="false">
      <c r="A13" s="13" t="s">
        <v>24</v>
      </c>
      <c r="B13" s="13" t="n">
        <v>0</v>
      </c>
      <c r="C13" s="13" t="n">
        <v>1</v>
      </c>
      <c r="D13" s="13" t="n">
        <f aca="false">B13-C13</f>
        <v>-1</v>
      </c>
      <c r="E13" s="13"/>
      <c r="F13" s="15" t="n">
        <f aca="false">B13*100/K$61</f>
        <v>0</v>
      </c>
      <c r="G13" s="11" t="n">
        <f aca="false">C13*100/L$61</f>
        <v>0.166389351081531</v>
      </c>
      <c r="H13" s="11" t="n">
        <f aca="false">D13*100/M$61</f>
        <v>-0.288184438040346</v>
      </c>
      <c r="I13" s="12"/>
      <c r="J13" s="19" t="s">
        <v>25</v>
      </c>
      <c r="K13" s="13" t="n">
        <v>26</v>
      </c>
      <c r="L13" s="13" t="n">
        <v>4</v>
      </c>
      <c r="M13" s="13" t="n">
        <f aca="false">K13-L13</f>
        <v>22</v>
      </c>
      <c r="N13" s="18"/>
      <c r="O13" s="11" t="n">
        <f aca="false">K13*100/K$61</f>
        <v>2.74261603375527</v>
      </c>
      <c r="P13" s="11" t="n">
        <f aca="false">L13*100/L$61</f>
        <v>0.665557404326123</v>
      </c>
      <c r="Q13" s="11" t="n">
        <f aca="false">M13*100/M$61</f>
        <v>6.34005763688761</v>
      </c>
      <c r="U13" s="17"/>
    </row>
    <row r="14" customFormat="false" ht="12.75" hidden="false" customHeight="false" outlineLevel="0" collapsed="false">
      <c r="A14" s="13" t="s">
        <v>26</v>
      </c>
      <c r="B14" s="13" t="n">
        <v>0</v>
      </c>
      <c r="C14" s="13" t="n">
        <v>1</v>
      </c>
      <c r="D14" s="13" t="n">
        <f aca="false">B14-C14</f>
        <v>-1</v>
      </c>
      <c r="E14" s="13"/>
      <c r="F14" s="15" t="n">
        <f aca="false">B14*100/K$61</f>
        <v>0</v>
      </c>
      <c r="G14" s="11" t="n">
        <f aca="false">C14*100/L$61</f>
        <v>0.166389351081531</v>
      </c>
      <c r="H14" s="11" t="n">
        <f aca="false">D14*100/M$61</f>
        <v>-0.288184438040346</v>
      </c>
      <c r="I14" s="12"/>
      <c r="J14" s="19" t="s">
        <v>27</v>
      </c>
      <c r="K14" s="13" t="n">
        <v>3</v>
      </c>
      <c r="L14" s="13" t="n">
        <v>0</v>
      </c>
      <c r="M14" s="13" t="n">
        <f aca="false">K14-L14</f>
        <v>3</v>
      </c>
      <c r="N14" s="18"/>
      <c r="O14" s="11" t="n">
        <f aca="false">K14*100/K$61</f>
        <v>0.316455696202532</v>
      </c>
      <c r="P14" s="11" t="n">
        <f aca="false">L14*100/L$61</f>
        <v>0</v>
      </c>
      <c r="Q14" s="11" t="n">
        <f aca="false">M14*100/M$61</f>
        <v>0.864553314121037</v>
      </c>
      <c r="U14" s="17"/>
    </row>
    <row r="15" customFormat="false" ht="12.75" hidden="false" customHeight="false" outlineLevel="0" collapsed="false">
      <c r="A15" s="19" t="s">
        <v>28</v>
      </c>
      <c r="B15" s="13" t="n">
        <v>0</v>
      </c>
      <c r="C15" s="13" t="n">
        <v>1</v>
      </c>
      <c r="D15" s="13" t="n">
        <f aca="false">B15-C15</f>
        <v>-1</v>
      </c>
      <c r="E15" s="13"/>
      <c r="F15" s="15" t="n">
        <f aca="false">B15*100/K$61</f>
        <v>0</v>
      </c>
      <c r="G15" s="11" t="n">
        <f aca="false">C15*100/L$61</f>
        <v>0.166389351081531</v>
      </c>
      <c r="H15" s="11" t="n">
        <f aca="false">D15*100/M$61</f>
        <v>-0.288184438040346</v>
      </c>
      <c r="I15" s="12"/>
      <c r="J15" s="13" t="s">
        <v>29</v>
      </c>
      <c r="K15" s="13" t="n">
        <v>17</v>
      </c>
      <c r="L15" s="13" t="n">
        <v>53</v>
      </c>
      <c r="M15" s="13" t="n">
        <f aca="false">K15-L15</f>
        <v>-36</v>
      </c>
      <c r="N15" s="18"/>
      <c r="O15" s="11" t="n">
        <f aca="false">K15*100/K$61</f>
        <v>1.79324894514768</v>
      </c>
      <c r="P15" s="11" t="n">
        <f aca="false">L15*100/L$61</f>
        <v>8.81863560732113</v>
      </c>
      <c r="Q15" s="11" t="n">
        <f aca="false">M15*100/M$61</f>
        <v>-10.3746397694525</v>
      </c>
      <c r="U15" s="17"/>
    </row>
    <row r="16" customFormat="false" ht="12.75" hidden="false" customHeight="false" outlineLevel="0" collapsed="false">
      <c r="A16" s="19" t="s">
        <v>30</v>
      </c>
      <c r="B16" s="13" t="n">
        <v>25</v>
      </c>
      <c r="C16" s="13" t="n">
        <v>32</v>
      </c>
      <c r="D16" s="13" t="n">
        <f aca="false">B16-C16</f>
        <v>-7</v>
      </c>
      <c r="E16" s="13"/>
      <c r="F16" s="15" t="n">
        <f aca="false">B16*100/K$61</f>
        <v>2.63713080168776</v>
      </c>
      <c r="G16" s="11" t="n">
        <f aca="false">C16*100/L$61</f>
        <v>5.32445923460899</v>
      </c>
      <c r="H16" s="11" t="n">
        <f aca="false">D16*100/M$61</f>
        <v>-2.01729106628242</v>
      </c>
      <c r="I16" s="12"/>
      <c r="J16" s="20" t="s">
        <v>31</v>
      </c>
      <c r="K16" s="13" t="n">
        <v>32</v>
      </c>
      <c r="L16" s="13" t="n">
        <v>15</v>
      </c>
      <c r="M16" s="13" t="n">
        <f aca="false">K16-L16</f>
        <v>17</v>
      </c>
      <c r="N16" s="18"/>
      <c r="O16" s="11" t="n">
        <f aca="false">K16*100/K$61</f>
        <v>3.37552742616034</v>
      </c>
      <c r="P16" s="11" t="n">
        <f aca="false">L16*100/L$61</f>
        <v>2.49584026622296</v>
      </c>
      <c r="Q16" s="11" t="n">
        <f aca="false">M16*100/M$61</f>
        <v>4.89913544668588</v>
      </c>
      <c r="U16" s="17"/>
    </row>
    <row r="17" customFormat="false" ht="12.75" hidden="false" customHeight="false" outlineLevel="0" collapsed="false">
      <c r="A17" s="13" t="s">
        <v>32</v>
      </c>
      <c r="B17" s="13" t="n">
        <v>2</v>
      </c>
      <c r="C17" s="13" t="n">
        <v>1</v>
      </c>
      <c r="D17" s="13" t="n">
        <f aca="false">B17-C17</f>
        <v>1</v>
      </c>
      <c r="E17" s="13"/>
      <c r="F17" s="15" t="n">
        <f aca="false">B17*100/K$61</f>
        <v>0.210970464135021</v>
      </c>
      <c r="G17" s="11" t="n">
        <f aca="false">C17*100/L$61</f>
        <v>0.166389351081531</v>
      </c>
      <c r="H17" s="11" t="n">
        <f aca="false">D17*100/M$61</f>
        <v>0.288184438040346</v>
      </c>
      <c r="I17" s="12"/>
      <c r="J17" s="19" t="s">
        <v>33</v>
      </c>
      <c r="K17" s="13" t="n">
        <v>1</v>
      </c>
      <c r="L17" s="13" t="n">
        <v>0</v>
      </c>
      <c r="M17" s="13" t="n">
        <f aca="false">K17-L17</f>
        <v>1</v>
      </c>
      <c r="N17" s="18"/>
      <c r="O17" s="11" t="n">
        <f aca="false">K17*100/K$61</f>
        <v>0.105485232067511</v>
      </c>
      <c r="P17" s="11" t="n">
        <f aca="false">L17*100/L$61</f>
        <v>0</v>
      </c>
      <c r="Q17" s="11" t="n">
        <f aca="false">M17*100/M$61</f>
        <v>0.288184438040346</v>
      </c>
      <c r="U17" s="17"/>
    </row>
    <row r="18" customFormat="false" ht="12.75" hidden="false" customHeight="false" outlineLevel="0" collapsed="false">
      <c r="A18" s="13" t="s">
        <v>34</v>
      </c>
      <c r="B18" s="13" t="n">
        <v>2</v>
      </c>
      <c r="C18" s="13" t="n">
        <v>0</v>
      </c>
      <c r="D18" s="13" t="n">
        <f aca="false">B18-C18</f>
        <v>2</v>
      </c>
      <c r="E18" s="13"/>
      <c r="F18" s="15" t="n">
        <f aca="false">B18*100/K$61</f>
        <v>0.210970464135021</v>
      </c>
      <c r="G18" s="11" t="n">
        <f aca="false">C18*100/L$61</f>
        <v>0</v>
      </c>
      <c r="H18" s="11" t="n">
        <f aca="false">D18*100/M$61</f>
        <v>0.576368876080692</v>
      </c>
      <c r="I18" s="12"/>
      <c r="J18" s="13" t="s">
        <v>35</v>
      </c>
      <c r="K18" s="13" t="n">
        <v>0</v>
      </c>
      <c r="L18" s="13" t="n">
        <v>1</v>
      </c>
      <c r="M18" s="13" t="n">
        <f aca="false">K18-L18</f>
        <v>-1</v>
      </c>
      <c r="N18" s="18"/>
      <c r="O18" s="11" t="n">
        <f aca="false">K18*100/K$61</f>
        <v>0</v>
      </c>
      <c r="P18" s="11" t="n">
        <f aca="false">L18*100/L$61</f>
        <v>0.166389351081531</v>
      </c>
      <c r="Q18" s="11" t="n">
        <f aca="false">M18*100/M$61</f>
        <v>-0.288184438040346</v>
      </c>
      <c r="U18" s="17"/>
    </row>
    <row r="19" customFormat="false" ht="12.75" hidden="false" customHeight="false" outlineLevel="0" collapsed="false">
      <c r="A19" s="13" t="s">
        <v>36</v>
      </c>
      <c r="B19" s="13" t="n">
        <v>5</v>
      </c>
      <c r="C19" s="13" t="n">
        <v>3</v>
      </c>
      <c r="D19" s="13" t="n">
        <f aca="false">B19-C19</f>
        <v>2</v>
      </c>
      <c r="E19" s="13"/>
      <c r="F19" s="15" t="n">
        <f aca="false">B19*100/K$61</f>
        <v>0.527426160337553</v>
      </c>
      <c r="G19" s="11" t="n">
        <f aca="false">C19*100/L$61</f>
        <v>0.499168053244592</v>
      </c>
      <c r="H19" s="11" t="n">
        <f aca="false">D19*100/M$61</f>
        <v>0.576368876080692</v>
      </c>
      <c r="I19" s="12"/>
      <c r="J19" s="20" t="s">
        <v>37</v>
      </c>
      <c r="K19" s="13" t="n">
        <v>34</v>
      </c>
      <c r="L19" s="13" t="n">
        <v>5</v>
      </c>
      <c r="M19" s="13" t="n">
        <f aca="false">K19-L19</f>
        <v>29</v>
      </c>
      <c r="N19" s="18"/>
      <c r="O19" s="11" t="n">
        <f aca="false">K19*100/K$61</f>
        <v>3.58649789029536</v>
      </c>
      <c r="P19" s="11" t="n">
        <f aca="false">L19*100/L$61</f>
        <v>0.831946755407654</v>
      </c>
      <c r="Q19" s="11" t="n">
        <f aca="false">M19*100/M$61</f>
        <v>8.35734870317003</v>
      </c>
      <c r="U19" s="17"/>
    </row>
    <row r="20" customFormat="false" ht="12.75" hidden="false" customHeight="false" outlineLevel="0" collapsed="false">
      <c r="A20" s="13" t="s">
        <v>38</v>
      </c>
      <c r="B20" s="13" t="n">
        <v>28</v>
      </c>
      <c r="C20" s="13" t="n">
        <v>5</v>
      </c>
      <c r="D20" s="13" t="n">
        <f aca="false">B20-C20</f>
        <v>23</v>
      </c>
      <c r="E20" s="13"/>
      <c r="F20" s="15" t="n">
        <f aca="false">B20*100/K$61</f>
        <v>2.9535864978903</v>
      </c>
      <c r="G20" s="11" t="n">
        <f aca="false">C20*100/L$61</f>
        <v>0.831946755407654</v>
      </c>
      <c r="H20" s="11" t="n">
        <f aca="false">D20*100/M$61</f>
        <v>6.62824207492795</v>
      </c>
      <c r="I20" s="12"/>
      <c r="J20" s="20" t="s">
        <v>39</v>
      </c>
      <c r="K20" s="13" t="n">
        <v>16</v>
      </c>
      <c r="L20" s="13" t="n">
        <v>12</v>
      </c>
      <c r="M20" s="13" t="n">
        <f aca="false">K20-L20</f>
        <v>4</v>
      </c>
      <c r="N20" s="18"/>
      <c r="O20" s="11" t="n">
        <f aca="false">K20*100/K$61</f>
        <v>1.68776371308017</v>
      </c>
      <c r="P20" s="11" t="n">
        <f aca="false">L20*100/L$61</f>
        <v>1.99667221297837</v>
      </c>
      <c r="Q20" s="11" t="n">
        <f aca="false">M20*100/M$61</f>
        <v>1.15273775216138</v>
      </c>
      <c r="U20" s="17"/>
    </row>
    <row r="21" customFormat="false" ht="12.75" hidden="false" customHeight="false" outlineLevel="0" collapsed="false">
      <c r="A21" s="13" t="s">
        <v>40</v>
      </c>
      <c r="B21" s="13" t="n">
        <v>0</v>
      </c>
      <c r="C21" s="13" t="n">
        <v>1</v>
      </c>
      <c r="D21" s="13" t="n">
        <f aca="false">B21-C21</f>
        <v>-1</v>
      </c>
      <c r="E21" s="13"/>
      <c r="F21" s="15" t="n">
        <f aca="false">B21*100/K$61</f>
        <v>0</v>
      </c>
      <c r="G21" s="11" t="n">
        <f aca="false">C21*100/L$61</f>
        <v>0.166389351081531</v>
      </c>
      <c r="H21" s="11" t="n">
        <f aca="false">D21*100/M$61</f>
        <v>-0.288184438040346</v>
      </c>
      <c r="I21" s="12"/>
      <c r="J21" s="20" t="s">
        <v>41</v>
      </c>
      <c r="K21" s="13" t="n">
        <v>2</v>
      </c>
      <c r="L21" s="13" t="n">
        <v>0</v>
      </c>
      <c r="M21" s="13" t="n">
        <f aca="false">K21-L21</f>
        <v>2</v>
      </c>
      <c r="N21" s="18"/>
      <c r="O21" s="11" t="n">
        <f aca="false">K21*100/K$61</f>
        <v>0.210970464135021</v>
      </c>
      <c r="P21" s="11" t="n">
        <f aca="false">L21*100/L$61</f>
        <v>0</v>
      </c>
      <c r="Q21" s="11" t="n">
        <f aca="false">M21*100/M$61</f>
        <v>0.576368876080692</v>
      </c>
      <c r="U21" s="17"/>
    </row>
    <row r="22" customFormat="false" ht="12.75" hidden="false" customHeight="false" outlineLevel="0" collapsed="false">
      <c r="A22" s="21" t="s">
        <v>42</v>
      </c>
      <c r="B22" s="13" t="n">
        <v>0</v>
      </c>
      <c r="C22" s="13" t="n">
        <v>1</v>
      </c>
      <c r="D22" s="13" t="n">
        <f aca="false">B22-C22</f>
        <v>-1</v>
      </c>
      <c r="E22" s="13"/>
      <c r="F22" s="15" t="n">
        <f aca="false">B22*100/K$61</f>
        <v>0</v>
      </c>
      <c r="G22" s="11" t="n">
        <f aca="false">C22*100/L$61</f>
        <v>0.166389351081531</v>
      </c>
      <c r="H22" s="11" t="n">
        <f aca="false">D22*100/M$61</f>
        <v>-0.288184438040346</v>
      </c>
      <c r="I22" s="12"/>
      <c r="J22" s="20" t="s">
        <v>43</v>
      </c>
      <c r="K22" s="13" t="n">
        <v>0</v>
      </c>
      <c r="L22" s="13" t="n">
        <v>3</v>
      </c>
      <c r="M22" s="13" t="n">
        <f aca="false">K22-L22</f>
        <v>-3</v>
      </c>
      <c r="N22" s="18"/>
      <c r="O22" s="11" t="n">
        <f aca="false">K22*100/K$61</f>
        <v>0</v>
      </c>
      <c r="P22" s="11" t="n">
        <f aca="false">L22*100/L$61</f>
        <v>0.499168053244592</v>
      </c>
      <c r="Q22" s="11" t="n">
        <f aca="false">M22*100/M$61</f>
        <v>-0.864553314121037</v>
      </c>
      <c r="U22" s="17"/>
    </row>
    <row r="23" customFormat="false" ht="12.75" hidden="false" customHeight="false" outlineLevel="0" collapsed="false">
      <c r="A23" s="13" t="s">
        <v>44</v>
      </c>
      <c r="B23" s="13" t="n">
        <v>0</v>
      </c>
      <c r="C23" s="13" t="n">
        <v>1</v>
      </c>
      <c r="D23" s="13" t="n">
        <f aca="false">B23-C23</f>
        <v>-1</v>
      </c>
      <c r="E23" s="13"/>
      <c r="F23" s="15" t="n">
        <f aca="false">B23*100/K$61</f>
        <v>0</v>
      </c>
      <c r="G23" s="11" t="n">
        <f aca="false">C23*100/L$61</f>
        <v>0.166389351081531</v>
      </c>
      <c r="H23" s="11" t="n">
        <f aca="false">D23*100/M$61</f>
        <v>-0.288184438040346</v>
      </c>
      <c r="I23" s="12"/>
      <c r="J23" s="19" t="s">
        <v>45</v>
      </c>
      <c r="K23" s="13" t="n">
        <v>16</v>
      </c>
      <c r="L23" s="13" t="n">
        <v>22</v>
      </c>
      <c r="M23" s="13" t="n">
        <f aca="false">K23-L23</f>
        <v>-6</v>
      </c>
      <c r="N23" s="18"/>
      <c r="O23" s="11" t="n">
        <f aca="false">K23*100/K$61</f>
        <v>1.68776371308017</v>
      </c>
      <c r="P23" s="11" t="n">
        <f aca="false">L23*100/L$61</f>
        <v>3.66056572379368</v>
      </c>
      <c r="Q23" s="11" t="n">
        <f aca="false">M23*100/M$61</f>
        <v>-1.72910662824207</v>
      </c>
      <c r="U23" s="17"/>
    </row>
    <row r="24" customFormat="false" ht="12.75" hidden="false" customHeight="false" outlineLevel="0" collapsed="false">
      <c r="A24" s="13" t="s">
        <v>46</v>
      </c>
      <c r="B24" s="13" t="n">
        <v>9</v>
      </c>
      <c r="C24" s="13" t="n">
        <v>17</v>
      </c>
      <c r="D24" s="13" t="n">
        <f aca="false">B24-C24</f>
        <v>-8</v>
      </c>
      <c r="E24" s="13"/>
      <c r="F24" s="15" t="n">
        <f aca="false">B24*100/K$61</f>
        <v>0.949367088607595</v>
      </c>
      <c r="G24" s="11" t="n">
        <f aca="false">C24*100/L$61</f>
        <v>2.82861896838602</v>
      </c>
      <c r="H24" s="11" t="n">
        <f aca="false">D24*100/M$61</f>
        <v>-2.30547550432277</v>
      </c>
      <c r="I24" s="12"/>
      <c r="J24" s="19" t="s">
        <v>47</v>
      </c>
      <c r="K24" s="13" t="n">
        <v>30</v>
      </c>
      <c r="L24" s="13" t="n">
        <v>22</v>
      </c>
      <c r="M24" s="13" t="n">
        <f aca="false">K24-L24</f>
        <v>8</v>
      </c>
      <c r="N24" s="18"/>
      <c r="O24" s="11" t="n">
        <f aca="false">K24*100/K$61</f>
        <v>3.16455696202532</v>
      </c>
      <c r="P24" s="11" t="n">
        <f aca="false">L24*100/L$61</f>
        <v>3.66056572379368</v>
      </c>
      <c r="Q24" s="11" t="n">
        <f aca="false">M24*100/M$61</f>
        <v>2.30547550432277</v>
      </c>
      <c r="U24" s="17"/>
    </row>
    <row r="25" customFormat="false" ht="12.75" hidden="false" customHeight="false" outlineLevel="0" collapsed="false">
      <c r="A25" s="13" t="s">
        <v>48</v>
      </c>
      <c r="B25" s="13" t="n">
        <v>2</v>
      </c>
      <c r="C25" s="13" t="n">
        <v>0</v>
      </c>
      <c r="D25" s="13" t="n">
        <f aca="false">B25-C25</f>
        <v>2</v>
      </c>
      <c r="E25" s="13"/>
      <c r="F25" s="15" t="n">
        <f aca="false">B25*100/K$61</f>
        <v>0.210970464135021</v>
      </c>
      <c r="G25" s="22" t="n">
        <f aca="false">C25*100/L$61</f>
        <v>0</v>
      </c>
      <c r="H25" s="22" t="n">
        <f aca="false">D25*100/M$61</f>
        <v>0.576368876080692</v>
      </c>
      <c r="I25" s="12"/>
      <c r="J25" s="19" t="s">
        <v>49</v>
      </c>
      <c r="K25" s="13" t="n">
        <v>52</v>
      </c>
      <c r="L25" s="13" t="n">
        <v>5</v>
      </c>
      <c r="M25" s="13" t="n">
        <f aca="false">K25-L25</f>
        <v>47</v>
      </c>
      <c r="N25" s="18"/>
      <c r="O25" s="11" t="n">
        <f aca="false">K25*100/K$61</f>
        <v>5.48523206751055</v>
      </c>
      <c r="P25" s="11" t="n">
        <f aca="false">L25*100/L$61</f>
        <v>0.831946755407654</v>
      </c>
      <c r="Q25" s="11" t="n">
        <f aca="false">M25*100/M$61</f>
        <v>13.5446685878963</v>
      </c>
      <c r="U25" s="17"/>
    </row>
    <row r="26" customFormat="false" ht="12.75" hidden="false" customHeight="false" outlineLevel="0" collapsed="false">
      <c r="A26" s="13" t="s">
        <v>50</v>
      </c>
      <c r="B26" s="13" t="n">
        <v>11</v>
      </c>
      <c r="C26" s="13" t="n">
        <v>5</v>
      </c>
      <c r="D26" s="13" t="n">
        <f aca="false">B26-C26</f>
        <v>6</v>
      </c>
      <c r="E26" s="13"/>
      <c r="F26" s="15" t="n">
        <f aca="false">B26*100/K$61</f>
        <v>1.16033755274262</v>
      </c>
      <c r="G26" s="11" t="n">
        <f aca="false">C26*100/L$61</f>
        <v>0.831946755407654</v>
      </c>
      <c r="H26" s="11" t="n">
        <f aca="false">D26*100/M$61</f>
        <v>1.72910662824207</v>
      </c>
      <c r="I26" s="12"/>
      <c r="J26" s="20" t="s">
        <v>51</v>
      </c>
      <c r="K26" s="13" t="n">
        <v>5</v>
      </c>
      <c r="L26" s="13" t="n">
        <v>9</v>
      </c>
      <c r="M26" s="13" t="n">
        <f aca="false">K26-L26</f>
        <v>-4</v>
      </c>
      <c r="N26" s="18"/>
      <c r="O26" s="11" t="n">
        <f aca="false">K26*100/K$61</f>
        <v>0.527426160337553</v>
      </c>
      <c r="P26" s="11" t="n">
        <f aca="false">L26*100/L$61</f>
        <v>1.49750415973378</v>
      </c>
      <c r="Q26" s="11" t="n">
        <f aca="false">M26*100/M$61</f>
        <v>-1.15273775216138</v>
      </c>
      <c r="U26" s="17"/>
    </row>
    <row r="27" customFormat="false" ht="12.75" hidden="false" customHeight="false" outlineLevel="0" collapsed="false">
      <c r="A27" s="13" t="s">
        <v>52</v>
      </c>
      <c r="B27" s="13" t="n">
        <v>23</v>
      </c>
      <c r="C27" s="13" t="n">
        <v>38</v>
      </c>
      <c r="D27" s="13" t="n">
        <f aca="false">B27-C27</f>
        <v>-15</v>
      </c>
      <c r="E27" s="13"/>
      <c r="F27" s="15" t="n">
        <f aca="false">B27*100/K$61</f>
        <v>2.42616033755274</v>
      </c>
      <c r="G27" s="11" t="n">
        <f aca="false">C27*100/L$61</f>
        <v>6.32279534109817</v>
      </c>
      <c r="H27" s="11" t="n">
        <f aca="false">D27*100/M$61</f>
        <v>-4.32276657060519</v>
      </c>
      <c r="I27" s="12"/>
      <c r="J27" s="13" t="s">
        <v>53</v>
      </c>
      <c r="K27" s="13" t="n">
        <v>31</v>
      </c>
      <c r="L27" s="13" t="n">
        <v>7</v>
      </c>
      <c r="M27" s="13" t="n">
        <f aca="false">K27-L27</f>
        <v>24</v>
      </c>
      <c r="N27" s="14"/>
      <c r="O27" s="22" t="n">
        <f aca="false">K27*100/K$61</f>
        <v>3.27004219409283</v>
      </c>
      <c r="P27" s="22" t="n">
        <f aca="false">L27*100/L$61</f>
        <v>1.16472545757072</v>
      </c>
      <c r="Q27" s="22" t="n">
        <f aca="false">M27*100/M$61</f>
        <v>6.9164265129683</v>
      </c>
      <c r="U27" s="17"/>
    </row>
    <row r="28" customFormat="false" ht="12.75" hidden="false" customHeight="false" outlineLevel="0" collapsed="false">
      <c r="A28" s="13" t="s">
        <v>54</v>
      </c>
      <c r="B28" s="13" t="n">
        <v>1</v>
      </c>
      <c r="C28" s="13" t="n">
        <v>0</v>
      </c>
      <c r="D28" s="13" t="n">
        <f aca="false">B28-C28</f>
        <v>1</v>
      </c>
      <c r="E28" s="13"/>
      <c r="F28" s="15" t="n">
        <f aca="false">B28*100/K$61</f>
        <v>0.105485232067511</v>
      </c>
      <c r="G28" s="11" t="n">
        <f aca="false">C28*100/L$61</f>
        <v>0</v>
      </c>
      <c r="H28" s="11" t="n">
        <f aca="false">D28*100/M$61</f>
        <v>0.288184438040346</v>
      </c>
      <c r="I28" s="12"/>
      <c r="J28" s="21" t="s">
        <v>55</v>
      </c>
      <c r="K28" s="13" t="n">
        <v>11</v>
      </c>
      <c r="L28" s="13" t="n">
        <v>10</v>
      </c>
      <c r="M28" s="13" t="n">
        <f aca="false">K28-L28</f>
        <v>1</v>
      </c>
      <c r="N28" s="23"/>
      <c r="O28" s="22" t="n">
        <f aca="false">K28*100/K$61</f>
        <v>1.16033755274262</v>
      </c>
      <c r="P28" s="22" t="n">
        <f aca="false">L28*100/L$61</f>
        <v>1.66389351081531</v>
      </c>
      <c r="Q28" s="22" t="n">
        <f aca="false">M28*100/M$61</f>
        <v>0.288184438040346</v>
      </c>
      <c r="U28" s="17"/>
    </row>
    <row r="29" customFormat="false" ht="12.75" hidden="false" customHeight="false" outlineLevel="0" collapsed="false">
      <c r="A29" s="13" t="s">
        <v>56</v>
      </c>
      <c r="B29" s="13" t="n">
        <v>55</v>
      </c>
      <c r="C29" s="13" t="n">
        <v>11</v>
      </c>
      <c r="D29" s="13" t="n">
        <f aca="false">B29-C29</f>
        <v>44</v>
      </c>
      <c r="E29" s="13"/>
      <c r="F29" s="15" t="n">
        <f aca="false">B29*100/K$61</f>
        <v>5.80168776371308</v>
      </c>
      <c r="G29" s="11" t="n">
        <f aca="false">C29*100/L$61</f>
        <v>1.83028286189684</v>
      </c>
      <c r="H29" s="11" t="n">
        <f aca="false">D29*100/M$61</f>
        <v>12.6801152737752</v>
      </c>
      <c r="I29" s="12"/>
      <c r="J29" s="8" t="s">
        <v>57</v>
      </c>
      <c r="K29" s="8" t="n">
        <f aca="false">SUM(K30:K50)</f>
        <v>118</v>
      </c>
      <c r="L29" s="8" t="n">
        <f aca="false">SUM(L30:L50)</f>
        <v>34</v>
      </c>
      <c r="M29" s="8" t="n">
        <f aca="false">K29-L29</f>
        <v>84</v>
      </c>
      <c r="N29" s="24"/>
      <c r="O29" s="25" t="n">
        <f aca="false">K29*100/K$61</f>
        <v>12.4472573839662</v>
      </c>
      <c r="P29" s="25" t="n">
        <f aca="false">L29*100/L$61</f>
        <v>5.65723793677205</v>
      </c>
      <c r="Q29" s="25" t="n">
        <f aca="false">M29*100/M$61</f>
        <v>24.207492795389</v>
      </c>
      <c r="U29" s="17"/>
    </row>
    <row r="30" customFormat="false" ht="12.75" hidden="false" customHeight="false" outlineLevel="0" collapsed="false">
      <c r="A30" s="21" t="s">
        <v>58</v>
      </c>
      <c r="B30" s="13" t="n">
        <v>2</v>
      </c>
      <c r="C30" s="13" t="n">
        <v>12</v>
      </c>
      <c r="D30" s="13" t="n">
        <f aca="false">B30-C30</f>
        <v>-10</v>
      </c>
      <c r="E30" s="13"/>
      <c r="F30" s="15" t="n">
        <f aca="false">B30*100/K$61</f>
        <v>0.210970464135021</v>
      </c>
      <c r="G30" s="11" t="n">
        <f aca="false">C30*100/L$61</f>
        <v>1.99667221297837</v>
      </c>
      <c r="H30" s="11" t="n">
        <f aca="false">D30*100/M$61</f>
        <v>-2.88184438040346</v>
      </c>
      <c r="I30" s="12"/>
      <c r="J30" s="21" t="s">
        <v>59</v>
      </c>
      <c r="K30" s="13" t="n">
        <v>1</v>
      </c>
      <c r="L30" s="13" t="n">
        <v>0</v>
      </c>
      <c r="M30" s="13" t="n">
        <f aca="false">K30-L30</f>
        <v>1</v>
      </c>
      <c r="O30" s="22" t="n">
        <f aca="false">K30*100/K$61</f>
        <v>0.105485232067511</v>
      </c>
      <c r="P30" s="22" t="n">
        <f aca="false">L30*100/L$61</f>
        <v>0</v>
      </c>
      <c r="Q30" s="22" t="n">
        <f aca="false">M30*100/M$61</f>
        <v>0.288184438040346</v>
      </c>
      <c r="U30" s="17"/>
    </row>
    <row r="31" customFormat="false" ht="12.75" hidden="false" customHeight="false" outlineLevel="0" collapsed="false">
      <c r="A31" s="26" t="s">
        <v>60</v>
      </c>
      <c r="B31" s="8" t="n">
        <f aca="false">SUM(B32:B42)</f>
        <v>63</v>
      </c>
      <c r="C31" s="8" t="n">
        <f aca="false">SUM(C32:C42)</f>
        <v>51</v>
      </c>
      <c r="D31" s="8" t="n">
        <f aca="false">B31-C31</f>
        <v>12</v>
      </c>
      <c r="E31" s="8"/>
      <c r="F31" s="9" t="n">
        <f aca="false">B31*100/K$61</f>
        <v>6.64556962025316</v>
      </c>
      <c r="G31" s="10" t="n">
        <f aca="false">C31*100/L$61</f>
        <v>8.48585690515807</v>
      </c>
      <c r="H31" s="10" t="n">
        <f aca="false">D31*100/M$61</f>
        <v>3.45821325648415</v>
      </c>
      <c r="I31" s="12"/>
      <c r="J31" s="13" t="s">
        <v>61</v>
      </c>
      <c r="K31" s="13" t="n">
        <v>0</v>
      </c>
      <c r="L31" s="13" t="n">
        <v>4</v>
      </c>
      <c r="M31" s="13" t="n">
        <f aca="false">K31-L31</f>
        <v>-4</v>
      </c>
      <c r="N31" s="14"/>
      <c r="O31" s="22" t="n">
        <f aca="false">K31*100/K$61</f>
        <v>0</v>
      </c>
      <c r="P31" s="22" t="n">
        <f aca="false">L31*100/L$61</f>
        <v>0.665557404326123</v>
      </c>
      <c r="Q31" s="22" t="n">
        <f aca="false">M31*100/M$61</f>
        <v>-1.15273775216138</v>
      </c>
      <c r="U31" s="17"/>
    </row>
    <row r="32" customFormat="false" ht="12.75" hidden="false" customHeight="false" outlineLevel="0" collapsed="false">
      <c r="A32" s="20" t="s">
        <v>62</v>
      </c>
      <c r="B32" s="13" t="n">
        <v>6</v>
      </c>
      <c r="C32" s="13" t="n">
        <v>17</v>
      </c>
      <c r="D32" s="13" t="n">
        <f aca="false">B32-C32</f>
        <v>-11</v>
      </c>
      <c r="E32" s="13"/>
      <c r="F32" s="15" t="n">
        <f aca="false">B32*100/K$61</f>
        <v>0.632911392405063</v>
      </c>
      <c r="G32" s="11" t="n">
        <f aca="false">C32*100/L$61</f>
        <v>2.82861896838602</v>
      </c>
      <c r="H32" s="11" t="n">
        <f aca="false">D32*100/M$61</f>
        <v>-3.1700288184438</v>
      </c>
      <c r="I32" s="12"/>
      <c r="J32" s="13" t="s">
        <v>63</v>
      </c>
      <c r="K32" s="13" t="n">
        <v>2</v>
      </c>
      <c r="L32" s="13" t="n">
        <v>0</v>
      </c>
      <c r="M32" s="13" t="n">
        <f aca="false">K32-L32</f>
        <v>2</v>
      </c>
      <c r="N32" s="14"/>
      <c r="O32" s="22" t="n">
        <f aca="false">K32*100/K$61</f>
        <v>0.210970464135021</v>
      </c>
      <c r="P32" s="22" t="n">
        <f aca="false">L32*100/L$61</f>
        <v>0</v>
      </c>
      <c r="Q32" s="22" t="n">
        <f aca="false">M32*100/M$61</f>
        <v>0.576368876080692</v>
      </c>
      <c r="U32" s="17"/>
    </row>
    <row r="33" customFormat="false" ht="12.75" hidden="false" customHeight="false" outlineLevel="0" collapsed="false">
      <c r="A33" s="20" t="s">
        <v>64</v>
      </c>
      <c r="B33" s="13" t="n">
        <v>4</v>
      </c>
      <c r="C33" s="13" t="n">
        <v>0</v>
      </c>
      <c r="D33" s="13" t="n">
        <f aca="false">B33-C33</f>
        <v>4</v>
      </c>
      <c r="E33" s="13"/>
      <c r="F33" s="15" t="n">
        <f aca="false">B33*100/K$61</f>
        <v>0.421940928270042</v>
      </c>
      <c r="G33" s="11" t="n">
        <f aca="false">C33*100/L$61</f>
        <v>0</v>
      </c>
      <c r="H33" s="11" t="n">
        <f aca="false">D33*100/M$61</f>
        <v>1.15273775216138</v>
      </c>
      <c r="I33" s="12"/>
      <c r="J33" s="13" t="s">
        <v>65</v>
      </c>
      <c r="K33" s="13" t="n">
        <v>2</v>
      </c>
      <c r="L33" s="13" t="n">
        <v>0</v>
      </c>
      <c r="M33" s="13" t="n">
        <f aca="false">K33-L33</f>
        <v>2</v>
      </c>
      <c r="N33" s="14"/>
      <c r="O33" s="22" t="n">
        <f aca="false">K33*100/K$61</f>
        <v>0.210970464135021</v>
      </c>
      <c r="P33" s="22" t="n">
        <f aca="false">L33*100/L$61</f>
        <v>0</v>
      </c>
      <c r="Q33" s="22" t="n">
        <f aca="false">M33*100/M$61</f>
        <v>0.576368876080692</v>
      </c>
      <c r="U33" s="17"/>
    </row>
    <row r="34" customFormat="false" ht="12.75" hidden="false" customHeight="false" outlineLevel="0" collapsed="false">
      <c r="A34" s="13" t="s">
        <v>66</v>
      </c>
      <c r="B34" s="13" t="n">
        <v>1</v>
      </c>
      <c r="C34" s="13" t="n">
        <v>0</v>
      </c>
      <c r="D34" s="13" t="n">
        <f aca="false">B34-C34</f>
        <v>1</v>
      </c>
      <c r="E34" s="13"/>
      <c r="F34" s="15" t="n">
        <f aca="false">B34*100/K$61</f>
        <v>0.105485232067511</v>
      </c>
      <c r="G34" s="11" t="n">
        <f aca="false">C34*100/L$61</f>
        <v>0</v>
      </c>
      <c r="H34" s="11" t="n">
        <f aca="false">D34*100/M$61</f>
        <v>0.288184438040346</v>
      </c>
      <c r="I34" s="12"/>
      <c r="J34" s="13" t="s">
        <v>67</v>
      </c>
      <c r="K34" s="13" t="n">
        <v>12</v>
      </c>
      <c r="L34" s="13" t="n">
        <v>0</v>
      </c>
      <c r="M34" s="13" t="n">
        <f aca="false">K34-L34</f>
        <v>12</v>
      </c>
      <c r="N34" s="18"/>
      <c r="O34" s="22" t="n">
        <f aca="false">K34*100/K$61</f>
        <v>1.26582278481013</v>
      </c>
      <c r="P34" s="22" t="n">
        <f aca="false">L34*100/L$61</f>
        <v>0</v>
      </c>
      <c r="Q34" s="22" t="n">
        <f aca="false">M34*100/M$61</f>
        <v>3.45821325648415</v>
      </c>
      <c r="U34" s="17"/>
    </row>
    <row r="35" customFormat="false" ht="12.75" hidden="false" customHeight="false" outlineLevel="0" collapsed="false">
      <c r="A35" s="13" t="s">
        <v>68</v>
      </c>
      <c r="B35" s="13" t="n">
        <v>1</v>
      </c>
      <c r="C35" s="13" t="n">
        <v>1</v>
      </c>
      <c r="D35" s="13" t="n">
        <f aca="false">B35-C35</f>
        <v>0</v>
      </c>
      <c r="E35" s="13"/>
      <c r="F35" s="15" t="n">
        <f aca="false">B35*100/K$61</f>
        <v>0.105485232067511</v>
      </c>
      <c r="G35" s="11" t="n">
        <f aca="false">C35*100/L$61</f>
        <v>0.166389351081531</v>
      </c>
      <c r="H35" s="11" t="n">
        <f aca="false">D35*100/M$61</f>
        <v>0</v>
      </c>
      <c r="I35" s="12"/>
      <c r="J35" s="13" t="s">
        <v>69</v>
      </c>
      <c r="K35" s="13" t="n">
        <v>0</v>
      </c>
      <c r="L35" s="13" t="n">
        <v>2</v>
      </c>
      <c r="M35" s="13" t="n">
        <f aca="false">K35-L35</f>
        <v>-2</v>
      </c>
      <c r="N35" s="18"/>
      <c r="O35" s="22" t="n">
        <f aca="false">K35*100/K$61</f>
        <v>0</v>
      </c>
      <c r="P35" s="22" t="n">
        <f aca="false">L35*100/L$61</f>
        <v>0.332778702163062</v>
      </c>
      <c r="Q35" s="22" t="n">
        <f aca="false">M35*100/M$61</f>
        <v>-0.576368876080692</v>
      </c>
      <c r="U35" s="17"/>
    </row>
    <row r="36" customFormat="false" ht="12.75" hidden="false" customHeight="false" outlineLevel="0" collapsed="false">
      <c r="A36" s="13" t="s">
        <v>70</v>
      </c>
      <c r="B36" s="13" t="n">
        <v>1</v>
      </c>
      <c r="C36" s="13" t="n">
        <v>1</v>
      </c>
      <c r="D36" s="13" t="n">
        <f aca="false">B36-C36</f>
        <v>0</v>
      </c>
      <c r="E36" s="13"/>
      <c r="F36" s="15" t="n">
        <f aca="false">B36*100/K$61</f>
        <v>0.105485232067511</v>
      </c>
      <c r="G36" s="15" t="n">
        <f aca="false">C36*100/L$61</f>
        <v>0.166389351081531</v>
      </c>
      <c r="H36" s="15" t="n">
        <f aca="false">D36*100/M$61</f>
        <v>0</v>
      </c>
      <c r="I36" s="12"/>
      <c r="J36" s="13" t="s">
        <v>71</v>
      </c>
      <c r="K36" s="13" t="n">
        <v>2</v>
      </c>
      <c r="L36" s="13" t="n">
        <v>0</v>
      </c>
      <c r="M36" s="13" t="n">
        <f aca="false">K36-L36</f>
        <v>2</v>
      </c>
      <c r="N36" s="18"/>
      <c r="O36" s="22" t="n">
        <f aca="false">K36*100/K$61</f>
        <v>0.210970464135021</v>
      </c>
      <c r="P36" s="22" t="n">
        <f aca="false">L36*100/L$61</f>
        <v>0</v>
      </c>
      <c r="Q36" s="22" t="n">
        <f aca="false">M36*100/M$61</f>
        <v>0.576368876080692</v>
      </c>
      <c r="U36" s="17"/>
    </row>
    <row r="37" customFormat="false" ht="12.75" hidden="false" customHeight="false" outlineLevel="0" collapsed="false">
      <c r="A37" s="13" t="s">
        <v>72</v>
      </c>
      <c r="B37" s="13" t="n">
        <v>6</v>
      </c>
      <c r="C37" s="13" t="n">
        <v>0</v>
      </c>
      <c r="D37" s="13" t="n">
        <f aca="false">B37-C37</f>
        <v>6</v>
      </c>
      <c r="E37" s="14"/>
      <c r="F37" s="15" t="n">
        <f aca="false">B37*100/K$61</f>
        <v>0.632911392405063</v>
      </c>
      <c r="G37" s="22" t="n">
        <f aca="false">C37*100/L$61</f>
        <v>0</v>
      </c>
      <c r="H37" s="22" t="n">
        <f aca="false">D37*100/M$61</f>
        <v>1.72910662824207</v>
      </c>
      <c r="I37" s="12"/>
      <c r="J37" s="13" t="s">
        <v>73</v>
      </c>
      <c r="K37" s="13" t="n">
        <v>1</v>
      </c>
      <c r="L37" s="13" t="n">
        <v>0</v>
      </c>
      <c r="M37" s="13" t="n">
        <f aca="false">K37-L37</f>
        <v>1</v>
      </c>
      <c r="N37" s="18"/>
      <c r="O37" s="22" t="n">
        <f aca="false">K37*100/K$61</f>
        <v>0.105485232067511</v>
      </c>
      <c r="P37" s="22" t="n">
        <f aca="false">L37*100/L$61</f>
        <v>0</v>
      </c>
      <c r="Q37" s="22" t="n">
        <f aca="false">M37*100/M$61</f>
        <v>0.288184438040346</v>
      </c>
      <c r="U37" s="17"/>
    </row>
    <row r="38" customFormat="false" ht="12.75" hidden="false" customHeight="false" outlineLevel="0" collapsed="false">
      <c r="A38" s="13" t="s">
        <v>74</v>
      </c>
      <c r="B38" s="13" t="n">
        <v>1</v>
      </c>
      <c r="C38" s="13" t="n">
        <v>2</v>
      </c>
      <c r="D38" s="13" t="n">
        <f aca="false">B38-C38</f>
        <v>-1</v>
      </c>
      <c r="E38" s="14"/>
      <c r="F38" s="15" t="n">
        <f aca="false">B38*100/K$61</f>
        <v>0.105485232067511</v>
      </c>
      <c r="G38" s="22" t="n">
        <f aca="false">C38*100/L$61</f>
        <v>0.332778702163062</v>
      </c>
      <c r="H38" s="22" t="n">
        <f aca="false">D38*100/M$61</f>
        <v>-0.288184438040346</v>
      </c>
      <c r="I38" s="12"/>
      <c r="J38" s="13" t="s">
        <v>75</v>
      </c>
      <c r="K38" s="13" t="n">
        <v>0</v>
      </c>
      <c r="L38" s="13" t="n">
        <v>1</v>
      </c>
      <c r="M38" s="13" t="n">
        <f aca="false">K38-L38</f>
        <v>-1</v>
      </c>
      <c r="N38" s="18"/>
      <c r="O38" s="22" t="n">
        <f aca="false">K38*100/K$61</f>
        <v>0</v>
      </c>
      <c r="P38" s="22" t="n">
        <f aca="false">L38*100/L$61</f>
        <v>0.166389351081531</v>
      </c>
      <c r="Q38" s="22" t="n">
        <f aca="false">M38*100/M$61</f>
        <v>-0.288184438040346</v>
      </c>
      <c r="U38" s="17"/>
    </row>
    <row r="39" customFormat="false" ht="12.75" hidden="false" customHeight="false" outlineLevel="0" collapsed="false">
      <c r="A39" s="13" t="s">
        <v>76</v>
      </c>
      <c r="B39" s="13" t="n">
        <v>19</v>
      </c>
      <c r="C39" s="13" t="n">
        <v>3</v>
      </c>
      <c r="D39" s="13" t="n">
        <f aca="false">B39-C39</f>
        <v>16</v>
      </c>
      <c r="E39" s="14"/>
      <c r="F39" s="15" t="n">
        <f aca="false">B39*100/K$61</f>
        <v>2.0042194092827</v>
      </c>
      <c r="G39" s="22" t="n">
        <f aca="false">C39*100/L$61</f>
        <v>0.499168053244592</v>
      </c>
      <c r="H39" s="22" t="n">
        <f aca="false">D39*100/M$61</f>
        <v>4.61095100864553</v>
      </c>
      <c r="I39" s="12"/>
      <c r="J39" s="13" t="s">
        <v>77</v>
      </c>
      <c r="K39" s="13" t="n">
        <v>5</v>
      </c>
      <c r="L39" s="13" t="n">
        <v>2</v>
      </c>
      <c r="M39" s="13" t="n">
        <f aca="false">K39-L39</f>
        <v>3</v>
      </c>
      <c r="N39" s="18"/>
      <c r="O39" s="22" t="n">
        <f aca="false">K39*100/K$61</f>
        <v>0.527426160337553</v>
      </c>
      <c r="P39" s="22" t="n">
        <f aca="false">L39*100/L$61</f>
        <v>0.332778702163062</v>
      </c>
      <c r="Q39" s="22" t="n">
        <f aca="false">M39*100/M$61</f>
        <v>0.864553314121037</v>
      </c>
      <c r="U39" s="17"/>
    </row>
    <row r="40" customFormat="false" ht="12.75" hidden="false" customHeight="false" outlineLevel="0" collapsed="false">
      <c r="A40" s="13" t="s">
        <v>78</v>
      </c>
      <c r="B40" s="13" t="n">
        <v>2</v>
      </c>
      <c r="C40" s="13" t="n">
        <v>0</v>
      </c>
      <c r="D40" s="13" t="n">
        <f aca="false">B40-C40</f>
        <v>2</v>
      </c>
      <c r="E40" s="18"/>
      <c r="F40" s="15" t="n">
        <f aca="false">B40*100/K$61</f>
        <v>0.210970464135021</v>
      </c>
      <c r="G40" s="11" t="n">
        <f aca="false">C40*100/L$61</f>
        <v>0</v>
      </c>
      <c r="H40" s="11" t="n">
        <f aca="false">D40*100/M$61</f>
        <v>0.576368876080692</v>
      </c>
      <c r="I40" s="12"/>
      <c r="J40" s="13" t="s">
        <v>79</v>
      </c>
      <c r="K40" s="13" t="n">
        <v>1</v>
      </c>
      <c r="L40" s="13" t="n">
        <v>0</v>
      </c>
      <c r="M40" s="13" t="n">
        <f aca="false">K40-L40</f>
        <v>1</v>
      </c>
      <c r="N40" s="18"/>
      <c r="O40" s="22" t="n">
        <f aca="false">K40*100/K$61</f>
        <v>0.105485232067511</v>
      </c>
      <c r="P40" s="22" t="n">
        <f aca="false">L40*100/L$61</f>
        <v>0</v>
      </c>
      <c r="Q40" s="22" t="n">
        <f aca="false">M40*100/M$61</f>
        <v>0.288184438040346</v>
      </c>
      <c r="U40" s="17"/>
    </row>
    <row r="41" customFormat="false" ht="12.75" hidden="false" customHeight="false" outlineLevel="0" collapsed="false">
      <c r="A41" s="13" t="s">
        <v>80</v>
      </c>
      <c r="B41" s="13" t="n">
        <v>7</v>
      </c>
      <c r="C41" s="13" t="n">
        <v>24</v>
      </c>
      <c r="D41" s="13" t="n">
        <f aca="false">B41-C41</f>
        <v>-17</v>
      </c>
      <c r="E41" s="18"/>
      <c r="F41" s="15" t="n">
        <f aca="false">B41*100/K$61</f>
        <v>0.738396624472574</v>
      </c>
      <c r="G41" s="11" t="n">
        <f aca="false">C41*100/L$61</f>
        <v>3.99334442595674</v>
      </c>
      <c r="H41" s="11" t="n">
        <f aca="false">D41*100/M$61</f>
        <v>-4.89913544668588</v>
      </c>
      <c r="I41" s="12"/>
      <c r="J41" s="27" t="s">
        <v>81</v>
      </c>
      <c r="K41" s="13" t="n">
        <v>0</v>
      </c>
      <c r="L41" s="13" t="n">
        <v>1</v>
      </c>
      <c r="M41" s="13" t="n">
        <f aca="false">K41-L41</f>
        <v>-1</v>
      </c>
      <c r="N41" s="14"/>
      <c r="O41" s="22" t="n">
        <f aca="false">K41*100/K$61</f>
        <v>0</v>
      </c>
      <c r="P41" s="22" t="n">
        <f aca="false">L41*100/L$61</f>
        <v>0.166389351081531</v>
      </c>
      <c r="Q41" s="22" t="n">
        <f aca="false">M41*100/M$61</f>
        <v>-0.288184438040346</v>
      </c>
      <c r="U41" s="17"/>
    </row>
    <row r="42" customFormat="false" ht="12.75" hidden="false" customHeight="false" outlineLevel="0" collapsed="false">
      <c r="A42" s="13" t="s">
        <v>82</v>
      </c>
      <c r="B42" s="13" t="n">
        <v>15</v>
      </c>
      <c r="C42" s="13" t="n">
        <v>3</v>
      </c>
      <c r="D42" s="13" t="n">
        <f aca="false">B42-C42</f>
        <v>12</v>
      </c>
      <c r="E42" s="18"/>
      <c r="F42" s="15" t="n">
        <f aca="false">B42*100/K$61</f>
        <v>1.58227848101266</v>
      </c>
      <c r="G42" s="11" t="n">
        <f aca="false">C42*100/L$61</f>
        <v>0.499168053244592</v>
      </c>
      <c r="H42" s="11" t="n">
        <f aca="false">D42*100/M$61</f>
        <v>3.45821325648415</v>
      </c>
      <c r="I42" s="12"/>
      <c r="J42" s="28" t="s">
        <v>83</v>
      </c>
      <c r="K42" s="28" t="n">
        <v>0</v>
      </c>
      <c r="L42" s="28" t="n">
        <v>5</v>
      </c>
      <c r="M42" s="13" t="n">
        <f aca="false">K42-L42</f>
        <v>-5</v>
      </c>
      <c r="O42" s="22" t="n">
        <f aca="false">K42*100/K$61</f>
        <v>0</v>
      </c>
      <c r="P42" s="22" t="n">
        <f aca="false">L42*100/L$61</f>
        <v>0.831946755407654</v>
      </c>
      <c r="Q42" s="22" t="n">
        <f aca="false">M42*100/M$61</f>
        <v>-1.44092219020173</v>
      </c>
      <c r="U42" s="17"/>
    </row>
    <row r="43" customFormat="false" ht="12.75" hidden="false" customHeight="false" outlineLevel="0" collapsed="false">
      <c r="A43" s="8" t="s">
        <v>84</v>
      </c>
      <c r="B43" s="8" t="n">
        <f aca="false">SUM(B44:B61,K6)</f>
        <v>158</v>
      </c>
      <c r="C43" s="8" t="n">
        <f aca="false">SUM(C44:C61,L6)</f>
        <v>39</v>
      </c>
      <c r="D43" s="8" t="n">
        <f aca="false">B43-C43</f>
        <v>119</v>
      </c>
      <c r="E43" s="16"/>
      <c r="F43" s="9" t="n">
        <f aca="false">B43*100/K$61</f>
        <v>16.6666666666667</v>
      </c>
      <c r="G43" s="10" t="n">
        <f aca="false">C43*100/L$61</f>
        <v>6.4891846921797</v>
      </c>
      <c r="H43" s="10" t="n">
        <f aca="false">D43*100/M$61</f>
        <v>34.2939481268012</v>
      </c>
      <c r="I43" s="12"/>
      <c r="J43" s="28" t="s">
        <v>85</v>
      </c>
      <c r="K43" s="28" t="n">
        <v>35</v>
      </c>
      <c r="L43" s="28" t="n">
        <v>3</v>
      </c>
      <c r="M43" s="13" t="n">
        <f aca="false">K43-L43</f>
        <v>32</v>
      </c>
      <c r="O43" s="22" t="n">
        <f aca="false">K43*100/K$61</f>
        <v>3.69198312236287</v>
      </c>
      <c r="P43" s="22" t="n">
        <f aca="false">L43*100/L$61</f>
        <v>0.499168053244592</v>
      </c>
      <c r="Q43" s="22" t="n">
        <f aca="false">M43*100/M$61</f>
        <v>9.22190201729107</v>
      </c>
      <c r="U43" s="17"/>
    </row>
    <row r="44" customFormat="false" ht="12.75" hidden="false" customHeight="false" outlineLevel="0" collapsed="false">
      <c r="A44" s="13" t="s">
        <v>86</v>
      </c>
      <c r="B44" s="13" t="n">
        <v>6</v>
      </c>
      <c r="C44" s="13" t="n">
        <v>3</v>
      </c>
      <c r="D44" s="13" t="n">
        <f aca="false">B44-C44</f>
        <v>3</v>
      </c>
      <c r="E44" s="14"/>
      <c r="F44" s="15" t="n">
        <f aca="false">B44*100/K$61</f>
        <v>0.632911392405063</v>
      </c>
      <c r="G44" s="11" t="n">
        <f aca="false">C44*100/L$61</f>
        <v>0.499168053244592</v>
      </c>
      <c r="H44" s="11" t="n">
        <f aca="false">D44*100/M$61</f>
        <v>0.864553314121037</v>
      </c>
      <c r="I44" s="12"/>
      <c r="J44" s="28" t="s">
        <v>87</v>
      </c>
      <c r="K44" s="28" t="n">
        <v>0</v>
      </c>
      <c r="L44" s="28" t="n">
        <v>1</v>
      </c>
      <c r="M44" s="13" t="n">
        <f aca="false">K44-L44</f>
        <v>-1</v>
      </c>
      <c r="O44" s="22" t="n">
        <f aca="false">K44*100/K$61</f>
        <v>0</v>
      </c>
      <c r="P44" s="22" t="n">
        <f aca="false">L44*100/L$61</f>
        <v>0.166389351081531</v>
      </c>
      <c r="Q44" s="22" t="n">
        <f aca="false">M44*100/M$61</f>
        <v>-0.288184438040346</v>
      </c>
      <c r="U44" s="17"/>
    </row>
    <row r="45" customFormat="false" ht="12.75" hidden="false" customHeight="false" outlineLevel="0" collapsed="false">
      <c r="A45" s="13" t="s">
        <v>88</v>
      </c>
      <c r="B45" s="13" t="n">
        <v>7</v>
      </c>
      <c r="C45" s="13" t="n">
        <v>1</v>
      </c>
      <c r="D45" s="13" t="n">
        <f aca="false">B45-C45</f>
        <v>6</v>
      </c>
      <c r="E45" s="18"/>
      <c r="F45" s="15" t="n">
        <f aca="false">B45*100/K$61</f>
        <v>0.738396624472574</v>
      </c>
      <c r="G45" s="11" t="n">
        <f aca="false">C45*100/L$61</f>
        <v>0.166389351081531</v>
      </c>
      <c r="H45" s="11" t="n">
        <f aca="false">D45*100/M$61</f>
        <v>1.72910662824207</v>
      </c>
      <c r="I45" s="12"/>
      <c r="J45" s="28" t="s">
        <v>89</v>
      </c>
      <c r="K45" s="28" t="n">
        <v>1</v>
      </c>
      <c r="L45" s="28" t="n">
        <v>0</v>
      </c>
      <c r="M45" s="13" t="n">
        <f aca="false">K45-L45</f>
        <v>1</v>
      </c>
      <c r="O45" s="22" t="n">
        <f aca="false">K45*100/K$61</f>
        <v>0.105485232067511</v>
      </c>
      <c r="P45" s="22" t="n">
        <f aca="false">L45*100/L$61</f>
        <v>0</v>
      </c>
      <c r="Q45" s="22" t="n">
        <f aca="false">M45*100/M$61</f>
        <v>0.288184438040346</v>
      </c>
      <c r="U45" s="17"/>
    </row>
    <row r="46" customFormat="false" ht="12.75" hidden="false" customHeight="false" outlineLevel="0" collapsed="false">
      <c r="A46" s="13" t="s">
        <v>90</v>
      </c>
      <c r="B46" s="13" t="n">
        <v>4</v>
      </c>
      <c r="C46" s="13" t="n">
        <v>1</v>
      </c>
      <c r="D46" s="13" t="n">
        <f aca="false">B46-C46</f>
        <v>3</v>
      </c>
      <c r="E46" s="18"/>
      <c r="F46" s="15" t="n">
        <f aca="false">B46*100/K$61</f>
        <v>0.421940928270042</v>
      </c>
      <c r="G46" s="11" t="n">
        <f aca="false">C46*100/L$61</f>
        <v>0.166389351081531</v>
      </c>
      <c r="H46" s="11" t="n">
        <f aca="false">D46*100/M$61</f>
        <v>0.864553314121037</v>
      </c>
      <c r="I46" s="12"/>
      <c r="J46" s="28" t="s">
        <v>91</v>
      </c>
      <c r="K46" s="28" t="n">
        <v>2</v>
      </c>
      <c r="L46" s="28" t="n">
        <v>0</v>
      </c>
      <c r="M46" s="13" t="n">
        <f aca="false">K46-L46</f>
        <v>2</v>
      </c>
      <c r="O46" s="22" t="n">
        <f aca="false">K46*100/K$61</f>
        <v>0.210970464135021</v>
      </c>
      <c r="P46" s="22" t="n">
        <f aca="false">L46*100/L$61</f>
        <v>0</v>
      </c>
      <c r="Q46" s="22" t="n">
        <f aca="false">M46*100/M$61</f>
        <v>0.576368876080692</v>
      </c>
      <c r="U46" s="17"/>
    </row>
    <row r="47" customFormat="false" ht="12.75" hidden="false" customHeight="false" outlineLevel="0" collapsed="false">
      <c r="A47" s="13" t="s">
        <v>92</v>
      </c>
      <c r="B47" s="13" t="n">
        <v>2</v>
      </c>
      <c r="C47" s="13" t="n">
        <v>0</v>
      </c>
      <c r="D47" s="13" t="n">
        <f aca="false">B47-C47</f>
        <v>2</v>
      </c>
      <c r="E47" s="18"/>
      <c r="F47" s="15" t="n">
        <f aca="false">B47*100/K$61</f>
        <v>0.210970464135021</v>
      </c>
      <c r="G47" s="11" t="n">
        <f aca="false">C47*100/L$61</f>
        <v>0</v>
      </c>
      <c r="H47" s="11" t="n">
        <f aca="false">D47*100/M$61</f>
        <v>0.576368876080692</v>
      </c>
      <c r="I47" s="12"/>
      <c r="J47" s="28" t="s">
        <v>93</v>
      </c>
      <c r="K47" s="28" t="n">
        <v>1</v>
      </c>
      <c r="L47" s="28" t="n">
        <v>0</v>
      </c>
      <c r="M47" s="13" t="n">
        <f aca="false">K47-L47</f>
        <v>1</v>
      </c>
      <c r="O47" s="22" t="n">
        <f aca="false">K47*100/K$61</f>
        <v>0.105485232067511</v>
      </c>
      <c r="P47" s="22" t="n">
        <f aca="false">L47*100/L$61</f>
        <v>0</v>
      </c>
      <c r="Q47" s="22" t="n">
        <f aca="false">M47*100/M$61</f>
        <v>0.288184438040346</v>
      </c>
      <c r="U47" s="17"/>
    </row>
    <row r="48" customFormat="false" ht="12.75" hidden="false" customHeight="false" outlineLevel="0" collapsed="false">
      <c r="A48" s="13" t="s">
        <v>94</v>
      </c>
      <c r="B48" s="13" t="n">
        <v>23</v>
      </c>
      <c r="C48" s="13" t="n">
        <v>3</v>
      </c>
      <c r="D48" s="13" t="n">
        <f aca="false">B48-C48</f>
        <v>20</v>
      </c>
      <c r="E48" s="14"/>
      <c r="F48" s="15" t="n">
        <f aca="false">B48*100/K$61</f>
        <v>2.42616033755274</v>
      </c>
      <c r="G48" s="11" t="n">
        <f aca="false">C48*100/L$61</f>
        <v>0.499168053244592</v>
      </c>
      <c r="H48" s="11" t="n">
        <f aca="false">D48*100/M$61</f>
        <v>5.76368876080692</v>
      </c>
      <c r="I48" s="12"/>
      <c r="J48" s="28" t="s">
        <v>95</v>
      </c>
      <c r="K48" s="28" t="n">
        <v>5</v>
      </c>
      <c r="L48" s="28" t="n">
        <v>0</v>
      </c>
      <c r="M48" s="13" t="n">
        <f aca="false">K48-L48</f>
        <v>5</v>
      </c>
      <c r="O48" s="22" t="n">
        <f aca="false">K48*100/K$61</f>
        <v>0.527426160337553</v>
      </c>
      <c r="P48" s="22" t="n">
        <f aca="false">L48*100/L$61</f>
        <v>0</v>
      </c>
      <c r="Q48" s="22" t="n">
        <f aca="false">M48*100/M$61</f>
        <v>1.44092219020173</v>
      </c>
      <c r="S48" s="29"/>
      <c r="U48" s="17"/>
    </row>
    <row r="49" customFormat="false" ht="12.75" hidden="false" customHeight="false" outlineLevel="0" collapsed="false">
      <c r="A49" s="13" t="s">
        <v>96</v>
      </c>
      <c r="B49" s="13" t="n">
        <v>6</v>
      </c>
      <c r="C49" s="13" t="n">
        <v>1</v>
      </c>
      <c r="D49" s="13" t="n">
        <f aca="false">B49-C49</f>
        <v>5</v>
      </c>
      <c r="E49" s="14"/>
      <c r="F49" s="15" t="n">
        <f aca="false">B49*100/K$61</f>
        <v>0.632911392405063</v>
      </c>
      <c r="G49" s="11" t="n">
        <f aca="false">C49*100/L$61</f>
        <v>0.166389351081531</v>
      </c>
      <c r="H49" s="11" t="n">
        <f aca="false">D49*100/M$61</f>
        <v>1.44092219020173</v>
      </c>
      <c r="I49" s="12"/>
      <c r="J49" s="28" t="s">
        <v>97</v>
      </c>
      <c r="K49" s="28" t="n">
        <v>0</v>
      </c>
      <c r="L49" s="28" t="n">
        <v>4</v>
      </c>
      <c r="M49" s="13" t="n">
        <f aca="false">K49-L49</f>
        <v>-4</v>
      </c>
      <c r="N49" s="30"/>
      <c r="O49" s="22" t="n">
        <f aca="false">K49*100/K$61</f>
        <v>0</v>
      </c>
      <c r="P49" s="22" t="n">
        <f aca="false">L49*100/L$61</f>
        <v>0.665557404326123</v>
      </c>
      <c r="Q49" s="22" t="n">
        <f aca="false">M49*100/M$61</f>
        <v>-1.15273775216138</v>
      </c>
      <c r="S49" s="31"/>
      <c r="U49" s="17"/>
    </row>
    <row r="50" customFormat="false" ht="12.75" hidden="false" customHeight="false" outlineLevel="0" collapsed="false">
      <c r="A50" s="13" t="s">
        <v>98</v>
      </c>
      <c r="B50" s="13" t="n">
        <v>5</v>
      </c>
      <c r="C50" s="13" t="n">
        <v>1</v>
      </c>
      <c r="D50" s="13" t="n">
        <f aca="false">B50-C50</f>
        <v>4</v>
      </c>
      <c r="E50" s="14"/>
      <c r="F50" s="15" t="n">
        <f aca="false">B50*100/K$61</f>
        <v>0.527426160337553</v>
      </c>
      <c r="G50" s="11" t="n">
        <f aca="false">C50*100/L$61</f>
        <v>0.166389351081531</v>
      </c>
      <c r="H50" s="11" t="n">
        <f aca="false">D50*100/M$61</f>
        <v>1.15273775216138</v>
      </c>
      <c r="I50" s="12"/>
      <c r="J50" s="28" t="s">
        <v>99</v>
      </c>
      <c r="K50" s="28" t="n">
        <v>48</v>
      </c>
      <c r="L50" s="28" t="n">
        <v>11</v>
      </c>
      <c r="M50" s="13" t="n">
        <f aca="false">K50-L50</f>
        <v>37</v>
      </c>
      <c r="N50" s="30"/>
      <c r="O50" s="22" t="n">
        <f aca="false">K50*100/K$61</f>
        <v>5.06329113924051</v>
      </c>
      <c r="P50" s="22" t="n">
        <f aca="false">L50*100/L$61</f>
        <v>1.83028286189684</v>
      </c>
      <c r="Q50" s="22" t="n">
        <f aca="false">M50*100/M$61</f>
        <v>10.6628242074928</v>
      </c>
      <c r="S50" s="31"/>
      <c r="U50" s="17"/>
    </row>
    <row r="51" customFormat="false" ht="12.75" hidden="false" customHeight="false" outlineLevel="0" collapsed="false">
      <c r="A51" s="13" t="s">
        <v>100</v>
      </c>
      <c r="B51" s="13" t="n">
        <v>1</v>
      </c>
      <c r="C51" s="13" t="n">
        <v>0</v>
      </c>
      <c r="D51" s="13" t="n">
        <f aca="false">B51-C51</f>
        <v>1</v>
      </c>
      <c r="E51" s="14"/>
      <c r="F51" s="15" t="n">
        <f aca="false">B51*100/K$61</f>
        <v>0.105485232067511</v>
      </c>
      <c r="G51" s="11" t="n">
        <f aca="false">C51*100/L$61</f>
        <v>0</v>
      </c>
      <c r="H51" s="11" t="n">
        <f aca="false">D51*100/M$61</f>
        <v>0.288184438040346</v>
      </c>
      <c r="I51" s="15"/>
      <c r="J51" s="32" t="s">
        <v>101</v>
      </c>
      <c r="K51" s="32" t="n">
        <f aca="false">SUM(K52)</f>
        <v>2</v>
      </c>
      <c r="L51" s="32" t="n">
        <f aca="false">SUM(L52)</f>
        <v>3</v>
      </c>
      <c r="M51" s="8" t="n">
        <f aca="false">K51-L51</f>
        <v>-1</v>
      </c>
      <c r="N51" s="24"/>
      <c r="O51" s="25" t="n">
        <f aca="false">K51*100/K$61</f>
        <v>0.210970464135021</v>
      </c>
      <c r="P51" s="25" t="n">
        <f aca="false">L51*100/L$61</f>
        <v>0.499168053244592</v>
      </c>
      <c r="Q51" s="25" t="n">
        <f aca="false">M51*100/M$61</f>
        <v>-0.288184438040346</v>
      </c>
      <c r="S51" s="31"/>
      <c r="U51" s="17"/>
    </row>
    <row r="52" customFormat="false" ht="12.75" hidden="false" customHeight="false" outlineLevel="0" collapsed="false">
      <c r="A52" s="13" t="s">
        <v>102</v>
      </c>
      <c r="B52" s="13" t="n">
        <v>2</v>
      </c>
      <c r="C52" s="13" t="n">
        <v>2</v>
      </c>
      <c r="D52" s="13" t="n">
        <f aca="false">B52-C52</f>
        <v>0</v>
      </c>
      <c r="E52" s="14"/>
      <c r="F52" s="15" t="n">
        <f aca="false">B52*100/K$61</f>
        <v>0.210970464135021</v>
      </c>
      <c r="G52" s="22" t="n">
        <f aca="false">C52*100/L$61</f>
        <v>0.332778702163062</v>
      </c>
      <c r="H52" s="22" t="n">
        <f aca="false">D52*100/M$61</f>
        <v>0</v>
      </c>
      <c r="I52" s="15"/>
      <c r="J52" s="33" t="s">
        <v>103</v>
      </c>
      <c r="K52" s="33" t="n">
        <v>2</v>
      </c>
      <c r="L52" s="33" t="n">
        <v>3</v>
      </c>
      <c r="M52" s="33" t="n">
        <f aca="false">K52-L52</f>
        <v>-1</v>
      </c>
      <c r="N52" s="34"/>
      <c r="O52" s="35" t="n">
        <f aca="false">K52*100/K$61</f>
        <v>0.210970464135021</v>
      </c>
      <c r="P52" s="35" t="n">
        <f aca="false">L52*100/L$61</f>
        <v>0.499168053244592</v>
      </c>
      <c r="Q52" s="35" t="n">
        <f aca="false">M52*100/M$61</f>
        <v>-0.288184438040346</v>
      </c>
      <c r="S52" s="31"/>
      <c r="U52" s="17"/>
    </row>
    <row r="53" customFormat="false" ht="12.75" hidden="false" customHeight="false" outlineLevel="0" collapsed="false">
      <c r="A53" s="13" t="s">
        <v>104</v>
      </c>
      <c r="B53" s="13" t="n">
        <v>0</v>
      </c>
      <c r="C53" s="13" t="n">
        <v>1</v>
      </c>
      <c r="D53" s="13" t="n">
        <f aca="false">B53-C53</f>
        <v>-1</v>
      </c>
      <c r="E53" s="14"/>
      <c r="F53" s="15" t="n">
        <f aca="false">B53*100/K$61</f>
        <v>0</v>
      </c>
      <c r="G53" s="22" t="n">
        <f aca="false">C53*100/L$61</f>
        <v>0.166389351081531</v>
      </c>
      <c r="H53" s="22" t="n">
        <f aca="false">D53*100/M$61</f>
        <v>-0.288184438040346</v>
      </c>
      <c r="I53" s="15"/>
      <c r="J53" s="28"/>
      <c r="K53" s="28"/>
      <c r="L53" s="28"/>
      <c r="M53" s="13"/>
      <c r="O53" s="22"/>
      <c r="P53" s="22"/>
      <c r="Q53" s="22"/>
      <c r="S53" s="31"/>
      <c r="U53" s="17"/>
    </row>
    <row r="54" customFormat="false" ht="12.75" hidden="false" customHeight="false" outlineLevel="0" collapsed="false">
      <c r="A54" s="13" t="s">
        <v>105</v>
      </c>
      <c r="B54" s="13" t="n">
        <v>4</v>
      </c>
      <c r="C54" s="13" t="n">
        <v>0</v>
      </c>
      <c r="D54" s="13" t="n">
        <f aca="false">B54-C54</f>
        <v>4</v>
      </c>
      <c r="E54" s="14"/>
      <c r="F54" s="15" t="n">
        <f aca="false">B54*100/K$61</f>
        <v>0.421940928270042</v>
      </c>
      <c r="G54" s="22" t="n">
        <f aca="false">C54*100/L$61</f>
        <v>0</v>
      </c>
      <c r="H54" s="22" t="n">
        <f aca="false">D54*100/M$61</f>
        <v>1.15273775216138</v>
      </c>
      <c r="I54" s="15"/>
      <c r="J54" s="28"/>
      <c r="K54" s="28"/>
      <c r="L54" s="28"/>
      <c r="M54" s="13"/>
      <c r="O54" s="22"/>
      <c r="P54" s="22"/>
      <c r="Q54" s="22"/>
      <c r="S54" s="31"/>
      <c r="U54" s="17"/>
    </row>
    <row r="55" customFormat="false" ht="12.75" hidden="false" customHeight="false" outlineLevel="0" collapsed="false">
      <c r="A55" s="13" t="s">
        <v>106</v>
      </c>
      <c r="B55" s="13" t="n">
        <v>75</v>
      </c>
      <c r="C55" s="13" t="n">
        <v>21</v>
      </c>
      <c r="D55" s="13" t="n">
        <f aca="false">B55-C55</f>
        <v>54</v>
      </c>
      <c r="E55" s="14"/>
      <c r="F55" s="15" t="n">
        <f aca="false">B55*100/K$61</f>
        <v>7.91139240506329</v>
      </c>
      <c r="G55" s="22" t="n">
        <f aca="false">C55*100/L$61</f>
        <v>3.49417637271215</v>
      </c>
      <c r="H55" s="22" t="n">
        <f aca="false">D55*100/M$61</f>
        <v>15.5619596541787</v>
      </c>
      <c r="I55" s="15"/>
      <c r="J55" s="8" t="s">
        <v>10</v>
      </c>
      <c r="K55" s="36" t="n">
        <f aca="false">SUM(B7:B30)</f>
        <v>199</v>
      </c>
      <c r="L55" s="36" t="n">
        <f aca="false">SUM(C7:C30)</f>
        <v>173</v>
      </c>
      <c r="M55" s="36" t="n">
        <f aca="false">SUM(D7:D30)</f>
        <v>26</v>
      </c>
      <c r="N55" s="37"/>
      <c r="O55" s="38" t="n">
        <f aca="false">K55*100/K$61</f>
        <v>20.9915611814346</v>
      </c>
      <c r="P55" s="38" t="n">
        <f aca="false">L55*100/L$61</f>
        <v>28.7853577371048</v>
      </c>
      <c r="Q55" s="38" t="n">
        <f aca="false">M55*100/M$61</f>
        <v>7.49279538904899</v>
      </c>
      <c r="S55" s="31"/>
      <c r="U55" s="17"/>
    </row>
    <row r="56" customFormat="false" ht="12.75" hidden="false" customHeight="false" outlineLevel="0" collapsed="false">
      <c r="A56" s="13" t="s">
        <v>107</v>
      </c>
      <c r="B56" s="13" t="n">
        <v>1</v>
      </c>
      <c r="C56" s="13" t="n">
        <v>0</v>
      </c>
      <c r="D56" s="13" t="n">
        <f aca="false">B56-C56</f>
        <v>1</v>
      </c>
      <c r="E56" s="14"/>
      <c r="F56" s="15" t="n">
        <f aca="false">B56*100/K$61</f>
        <v>0.105485232067511</v>
      </c>
      <c r="G56" s="22" t="n">
        <f aca="false">C56*100/L$61</f>
        <v>0</v>
      </c>
      <c r="H56" s="22" t="n">
        <f aca="false">D56*100/M$61</f>
        <v>0.288184438040346</v>
      </c>
      <c r="I56" s="15"/>
      <c r="J56" s="8" t="s">
        <v>60</v>
      </c>
      <c r="K56" s="36" t="n">
        <f aca="false">B31</f>
        <v>63</v>
      </c>
      <c r="L56" s="36" t="n">
        <f aca="false">C31</f>
        <v>51</v>
      </c>
      <c r="M56" s="36" t="n">
        <f aca="false">SUM(D32:D42)</f>
        <v>12</v>
      </c>
      <c r="N56" s="37"/>
      <c r="O56" s="38" t="n">
        <f aca="false">K56*100/K$61</f>
        <v>6.64556962025316</v>
      </c>
      <c r="P56" s="38" t="n">
        <f aca="false">L56*100/L$61</f>
        <v>8.48585690515807</v>
      </c>
      <c r="Q56" s="38" t="n">
        <f aca="false">M56*100/M$61</f>
        <v>3.45821325648415</v>
      </c>
      <c r="S56" s="31"/>
      <c r="U56" s="17"/>
    </row>
    <row r="57" customFormat="false" ht="12.75" hidden="false" customHeight="false" outlineLevel="0" collapsed="false">
      <c r="A57" s="13" t="s">
        <v>108</v>
      </c>
      <c r="B57" s="13" t="n">
        <v>6</v>
      </c>
      <c r="C57" s="13" t="n">
        <v>1</v>
      </c>
      <c r="D57" s="13" t="n">
        <f aca="false">B57-C57</f>
        <v>5</v>
      </c>
      <c r="E57" s="14"/>
      <c r="F57" s="15" t="n">
        <f aca="false">B57*100/K$61</f>
        <v>0.632911392405063</v>
      </c>
      <c r="G57" s="22" t="n">
        <f aca="false">C57*100/L$61</f>
        <v>0.166389351081531</v>
      </c>
      <c r="H57" s="22" t="n">
        <f aca="false">D57*100/M$61</f>
        <v>1.44092219020173</v>
      </c>
      <c r="I57" s="15"/>
      <c r="J57" s="26" t="s">
        <v>84</v>
      </c>
      <c r="K57" s="36" t="n">
        <f aca="false">SUM(B44:B61,K6)</f>
        <v>158</v>
      </c>
      <c r="L57" s="36" t="n">
        <f aca="false">SUM(C44:C61,L6)</f>
        <v>39</v>
      </c>
      <c r="M57" s="36" t="n">
        <f aca="false">SUM(D44:D61,M6)</f>
        <v>119</v>
      </c>
      <c r="N57" s="37"/>
      <c r="O57" s="38" t="n">
        <f aca="false">K57*100/K$61</f>
        <v>16.6666666666667</v>
      </c>
      <c r="P57" s="38" t="n">
        <f aca="false">L57*100/L$61</f>
        <v>6.4891846921797</v>
      </c>
      <c r="Q57" s="38" t="n">
        <f aca="false">M57*100/M$61</f>
        <v>34.2939481268012</v>
      </c>
      <c r="S57" s="31"/>
      <c r="U57" s="17"/>
    </row>
    <row r="58" customFormat="false" ht="12.75" hidden="false" customHeight="false" outlineLevel="0" collapsed="false">
      <c r="A58" s="13" t="s">
        <v>109</v>
      </c>
      <c r="B58" s="13" t="n">
        <v>1</v>
      </c>
      <c r="C58" s="13" t="n">
        <v>0</v>
      </c>
      <c r="D58" s="13" t="n">
        <f aca="false">B58-C58</f>
        <v>1</v>
      </c>
      <c r="E58" s="14"/>
      <c r="F58" s="15" t="n">
        <f aca="false">B58*100/K$61</f>
        <v>0.105485232067511</v>
      </c>
      <c r="G58" s="22" t="n">
        <f aca="false">C58*100/L$61</f>
        <v>0</v>
      </c>
      <c r="H58" s="22" t="n">
        <f aca="false">D58*100/M$61</f>
        <v>0.288184438040346</v>
      </c>
      <c r="I58" s="15"/>
      <c r="J58" s="8" t="s">
        <v>13</v>
      </c>
      <c r="K58" s="36" t="n">
        <f aca="false">SUM(K8:K28)</f>
        <v>408</v>
      </c>
      <c r="L58" s="36" t="n">
        <f aca="false">SUM(L8:L28)</f>
        <v>301</v>
      </c>
      <c r="M58" s="36" t="n">
        <f aca="false">SUM(M8:M28)</f>
        <v>107</v>
      </c>
      <c r="N58" s="36" t="n">
        <f aca="false">SUM(N7:N32)</f>
        <v>0</v>
      </c>
      <c r="O58" s="38" t="n">
        <f aca="false">K58*100/K$61</f>
        <v>43.0379746835443</v>
      </c>
      <c r="P58" s="38" t="n">
        <f aca="false">L58*100/L$61</f>
        <v>50.0831946755408</v>
      </c>
      <c r="Q58" s="38" t="n">
        <f aca="false">M58*100/M$61</f>
        <v>30.835734870317</v>
      </c>
      <c r="S58" s="31"/>
      <c r="U58" s="17"/>
    </row>
    <row r="59" customFormat="false" ht="12.75" hidden="false" customHeight="false" outlineLevel="0" collapsed="false">
      <c r="A59" s="13" t="s">
        <v>110</v>
      </c>
      <c r="B59" s="13" t="n">
        <v>2</v>
      </c>
      <c r="C59" s="13" t="n">
        <v>1</v>
      </c>
      <c r="D59" s="13" t="n">
        <f aca="false">B59-C59</f>
        <v>1</v>
      </c>
      <c r="E59" s="14"/>
      <c r="F59" s="15" t="n">
        <f aca="false">B59*100/K$61</f>
        <v>0.210970464135021</v>
      </c>
      <c r="G59" s="22" t="n">
        <f aca="false">C59*100/L$61</f>
        <v>0.166389351081531</v>
      </c>
      <c r="H59" s="22" t="n">
        <f aca="false">D59*100/M$61</f>
        <v>0.288184438040346</v>
      </c>
      <c r="I59" s="15"/>
      <c r="J59" s="8" t="s">
        <v>57</v>
      </c>
      <c r="K59" s="36" t="n">
        <f aca="false">SUM(K30:K50)</f>
        <v>118</v>
      </c>
      <c r="L59" s="36" t="n">
        <f aca="false">SUM(L30:L50)</f>
        <v>34</v>
      </c>
      <c r="M59" s="36" t="n">
        <f aca="false">SUM(M30:M50)</f>
        <v>84</v>
      </c>
      <c r="N59" s="37"/>
      <c r="O59" s="38" t="n">
        <f aca="false">K59*100/K$61</f>
        <v>12.4472573839662</v>
      </c>
      <c r="P59" s="38" t="n">
        <f aca="false">L59*100/L$61</f>
        <v>5.65723793677205</v>
      </c>
      <c r="Q59" s="38" t="n">
        <f aca="false">M59*100/M$61</f>
        <v>24.207492795389</v>
      </c>
      <c r="S59" s="31"/>
      <c r="U59" s="17"/>
    </row>
    <row r="60" customFormat="false" ht="12.75" hidden="false" customHeight="false" outlineLevel="0" collapsed="false">
      <c r="A60" s="13" t="s">
        <v>111</v>
      </c>
      <c r="B60" s="13" t="n">
        <v>10</v>
      </c>
      <c r="C60" s="13" t="n">
        <v>3</v>
      </c>
      <c r="D60" s="13" t="n">
        <f aca="false">B60-C60</f>
        <v>7</v>
      </c>
      <c r="E60" s="14"/>
      <c r="F60" s="15" t="n">
        <f aca="false">B60*100/K$61</f>
        <v>1.05485232067511</v>
      </c>
      <c r="G60" s="22" t="n">
        <f aca="false">C60*100/L$61</f>
        <v>0.499168053244592</v>
      </c>
      <c r="H60" s="22" t="n">
        <f aca="false">D60*100/M$61</f>
        <v>2.01729106628242</v>
      </c>
      <c r="I60" s="15"/>
      <c r="J60" s="8" t="s">
        <v>101</v>
      </c>
      <c r="K60" s="36" t="n">
        <f aca="false">SUM(K52)</f>
        <v>2</v>
      </c>
      <c r="L60" s="36" t="n">
        <f aca="false">SUM(L52)</f>
        <v>3</v>
      </c>
      <c r="M60" s="36" t="n">
        <f aca="false">SUM(M52)</f>
        <v>-1</v>
      </c>
      <c r="N60" s="16"/>
      <c r="O60" s="39" t="n">
        <f aca="false">K60*100/K$61</f>
        <v>0.210970464135021</v>
      </c>
      <c r="P60" s="39" t="n">
        <f aca="false">L60*100/L$61</f>
        <v>0.499168053244592</v>
      </c>
      <c r="Q60" s="38" t="n">
        <f aca="false">M60*100/M$61</f>
        <v>-0.288184438040346</v>
      </c>
      <c r="S60" s="31"/>
      <c r="U60" s="17"/>
    </row>
    <row r="61" customFormat="false" ht="13.5" hidden="false" customHeight="false" outlineLevel="0" collapsed="false">
      <c r="A61" s="13" t="s">
        <v>112</v>
      </c>
      <c r="B61" s="13" t="n">
        <v>1</v>
      </c>
      <c r="C61" s="13" t="n">
        <v>0</v>
      </c>
      <c r="D61" s="13" t="n">
        <f aca="false">B61-C61</f>
        <v>1</v>
      </c>
      <c r="E61" s="14"/>
      <c r="F61" s="15" t="n">
        <f aca="false">B61*100/K$61</f>
        <v>0.105485232067511</v>
      </c>
      <c r="G61" s="22" t="n">
        <f aca="false">C61*100/L$61</f>
        <v>0</v>
      </c>
      <c r="H61" s="22" t="n">
        <f aca="false">D61*100/M$61</f>
        <v>0.288184438040346</v>
      </c>
      <c r="I61" s="15"/>
      <c r="J61" s="40" t="s">
        <v>113</v>
      </c>
      <c r="K61" s="41" t="n">
        <f aca="false">SUM(K55:K60)</f>
        <v>948</v>
      </c>
      <c r="L61" s="41" t="n">
        <f aca="false">SUM(L55:L60)</f>
        <v>601</v>
      </c>
      <c r="M61" s="41" t="n">
        <f aca="false">SUM(M55:M60)</f>
        <v>347</v>
      </c>
      <c r="N61" s="41"/>
      <c r="O61" s="42" t="n">
        <f aca="false">SUM(O55:O60)</f>
        <v>100</v>
      </c>
      <c r="P61" s="42" t="n">
        <f aca="false">SUM(P55:P60)</f>
        <v>100</v>
      </c>
      <c r="Q61" s="42" t="n">
        <f aca="false">SUM(Q55:Q60)</f>
        <v>100</v>
      </c>
      <c r="S61" s="31"/>
      <c r="U61" s="17"/>
    </row>
    <row r="62" customFormat="false" ht="12.75" hidden="false" customHeight="false" outlineLevel="0" collapsed="false">
      <c r="A62" s="43" t="s">
        <v>114</v>
      </c>
      <c r="B62" s="44"/>
      <c r="C62" s="44"/>
      <c r="D62" s="44"/>
      <c r="E62" s="45"/>
      <c r="F62" s="44"/>
      <c r="G62" s="46"/>
      <c r="H62" s="46"/>
      <c r="I62" s="47"/>
      <c r="J62" s="28"/>
      <c r="K62" s="28"/>
      <c r="L62" s="28"/>
      <c r="M62" s="13"/>
      <c r="O62" s="22"/>
      <c r="P62" s="22"/>
      <c r="Q62" s="22"/>
      <c r="S62" s="31"/>
      <c r="U62" s="17"/>
    </row>
    <row r="63" customFormat="false" ht="12.75" hidden="false" customHeight="false" outlineLevel="0" collapsed="false">
      <c r="A63" s="13"/>
      <c r="B63" s="13"/>
      <c r="C63" s="13"/>
      <c r="D63" s="13"/>
      <c r="E63" s="14"/>
      <c r="F63" s="13"/>
      <c r="G63" s="22"/>
      <c r="H63" s="22"/>
      <c r="I63" s="15"/>
      <c r="J63" s="13"/>
      <c r="K63" s="13"/>
      <c r="L63" s="13"/>
      <c r="M63" s="13"/>
      <c r="N63" s="14"/>
      <c r="O63" s="22"/>
      <c r="P63" s="22"/>
      <c r="Q63" s="22"/>
      <c r="S63" s="31"/>
      <c r="U63" s="17"/>
    </row>
    <row r="64" customFormat="false" ht="12.75" hidden="false" customHeight="false" outlineLevel="0" collapsed="false">
      <c r="I64" s="12"/>
      <c r="S64" s="31"/>
      <c r="U64" s="17"/>
    </row>
    <row r="65" customFormat="false" ht="12.75" hidden="false" customHeight="false" outlineLevel="0" collapsed="false">
      <c r="I65" s="12"/>
      <c r="S65" s="28"/>
      <c r="U65" s="17"/>
    </row>
    <row r="66" customFormat="false" ht="12.75" hidden="false" customHeight="false" outlineLevel="0" collapsed="false">
      <c r="A66" s="48"/>
      <c r="B66" s="49"/>
      <c r="C66" s="49"/>
      <c r="U66" s="17"/>
    </row>
    <row r="67" customFormat="false" ht="12.75" hidden="false" customHeight="false" outlineLevel="0" collapsed="false">
      <c r="A67" s="48"/>
      <c r="B67" s="49"/>
      <c r="C67" s="49"/>
    </row>
    <row r="68" customFormat="false" ht="12.75" hidden="false" customHeight="false" outlineLevel="0" collapsed="false">
      <c r="A68" s="50"/>
      <c r="B68" s="50"/>
      <c r="C68" s="50"/>
      <c r="I68" s="12"/>
    </row>
    <row r="69" customFormat="false" ht="12.75" hidden="false" customHeight="false" outlineLevel="0" collapsed="false">
      <c r="A69" s="48"/>
      <c r="B69" s="49"/>
      <c r="C69" s="49"/>
      <c r="D69" s="13"/>
      <c r="E69" s="14"/>
      <c r="F69" s="13"/>
      <c r="G69" s="22"/>
      <c r="H69" s="22"/>
      <c r="I69" s="20"/>
      <c r="U69" s="17"/>
    </row>
    <row r="70" customFormat="false" ht="12.75" hidden="false" customHeight="false" outlineLevel="0" collapsed="false">
      <c r="A70" s="51"/>
      <c r="B70" s="52"/>
      <c r="C70" s="52"/>
      <c r="D70" s="53"/>
      <c r="E70" s="53"/>
      <c r="F70" s="53"/>
      <c r="G70" s="53"/>
      <c r="H70" s="53"/>
      <c r="I70" s="15"/>
      <c r="U70" s="17"/>
    </row>
    <row r="71" customFormat="false" ht="12.75" hidden="false" customHeight="false" outlineLevel="0" collapsed="false">
      <c r="A71" s="54"/>
      <c r="B71" s="55"/>
      <c r="C71" s="55"/>
      <c r="D71" s="53"/>
      <c r="E71" s="53"/>
      <c r="F71" s="53"/>
      <c r="G71" s="53"/>
      <c r="H71" s="53"/>
      <c r="I71" s="15"/>
      <c r="J71" s="20"/>
      <c r="K71" s="20"/>
      <c r="L71" s="20"/>
      <c r="M71" s="20"/>
      <c r="N71" s="20"/>
      <c r="O71" s="20"/>
      <c r="P71" s="20"/>
      <c r="U71" s="17"/>
    </row>
    <row r="72" customFormat="false" ht="12.75" hidden="false" customHeight="false" outlineLevel="0" collapsed="false">
      <c r="A72" s="56"/>
      <c r="B72" s="57"/>
      <c r="C72" s="57"/>
      <c r="I72" s="12"/>
      <c r="U72" s="17"/>
    </row>
    <row r="73" customFormat="false" ht="12.75" hidden="false" customHeight="false" outlineLevel="0" collapsed="false">
      <c r="A73" s="48"/>
      <c r="B73" s="49"/>
      <c r="C73" s="49"/>
    </row>
    <row r="74" customFormat="false" ht="12.75" hidden="false" customHeight="false" outlineLevel="0" collapsed="false">
      <c r="A74" s="48"/>
      <c r="B74" s="49"/>
      <c r="C74" s="49"/>
    </row>
    <row r="75" customFormat="false" ht="12.75" hidden="false" customHeight="false" outlineLevel="0" collapsed="false">
      <c r="A75" s="48"/>
      <c r="B75" s="49"/>
      <c r="C75" s="49"/>
    </row>
    <row r="76" customFormat="false" ht="12.75" hidden="false" customHeight="false" outlineLevel="0" collapsed="false">
      <c r="A76" s="48"/>
      <c r="B76" s="49"/>
      <c r="C76" s="49"/>
    </row>
    <row r="77" customFormat="false" ht="12.75" hidden="false" customHeight="false" outlineLevel="0" collapsed="false">
      <c r="A77" s="48"/>
      <c r="B77" s="49"/>
      <c r="C77" s="49"/>
    </row>
    <row r="78" customFormat="false" ht="12.75" hidden="false" customHeight="false" outlineLevel="0" collapsed="false">
      <c r="A78" s="48"/>
      <c r="B78" s="49"/>
      <c r="C78" s="49"/>
    </row>
    <row r="79" customFormat="false" ht="12.75" hidden="false" customHeight="false" outlineLevel="0" collapsed="false">
      <c r="A79" s="48"/>
      <c r="B79" s="49"/>
      <c r="C79" s="49"/>
    </row>
    <row r="80" customFormat="false" ht="12.75" hidden="false" customHeight="false" outlineLevel="0" collapsed="false">
      <c r="A80" s="48"/>
      <c r="B80" s="49"/>
      <c r="C80" s="49"/>
    </row>
    <row r="81" customFormat="false" ht="12.75" hidden="false" customHeight="false" outlineLevel="0" collapsed="false">
      <c r="A81" s="48"/>
      <c r="B81" s="49"/>
      <c r="C81" s="49"/>
    </row>
    <row r="82" customFormat="false" ht="12.75" hidden="false" customHeight="false" outlineLevel="0" collapsed="false">
      <c r="A82" s="48"/>
      <c r="B82" s="49"/>
      <c r="C82" s="49"/>
    </row>
    <row r="83" customFormat="false" ht="12.75" hidden="false" customHeight="false" outlineLevel="0" collapsed="false">
      <c r="A83" s="48"/>
      <c r="B83" s="49"/>
      <c r="C83" s="49"/>
    </row>
    <row r="84" customFormat="false" ht="12.75" hidden="false" customHeight="false" outlineLevel="0" collapsed="false">
      <c r="A84" s="48"/>
      <c r="B84" s="49"/>
      <c r="C84" s="49"/>
    </row>
    <row r="85" customFormat="false" ht="12.75" hidden="false" customHeight="false" outlineLevel="0" collapsed="false">
      <c r="A85" s="48"/>
      <c r="B85" s="49"/>
      <c r="C85" s="49"/>
    </row>
    <row r="86" customFormat="false" ht="12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60" customFormat="true" ht="12.75" hidden="false" customHeight="false" outlineLevel="0" collapsed="false">
      <c r="A87" s="48"/>
      <c r="B87" s="49"/>
      <c r="C87" s="49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50"/>
      <c r="B88" s="50"/>
      <c r="C88" s="50"/>
      <c r="I88" s="12"/>
    </row>
    <row r="89" customFormat="false" ht="12.75" hidden="false" customHeight="false" outlineLevel="0" collapsed="false">
      <c r="A89" s="48"/>
      <c r="B89" s="49"/>
      <c r="C89" s="49"/>
      <c r="I89" s="12"/>
      <c r="J89" s="20"/>
      <c r="K89" s="20"/>
      <c r="L89" s="20"/>
      <c r="M89" s="20"/>
      <c r="N89" s="20"/>
      <c r="O89" s="20"/>
      <c r="P89" s="20"/>
      <c r="U89" s="17"/>
    </row>
    <row r="90" customFormat="false" ht="12.75" hidden="false" customHeight="false" outlineLevel="0" collapsed="false">
      <c r="A90" s="48"/>
      <c r="B90" s="49"/>
      <c r="C90" s="49"/>
      <c r="U90" s="17"/>
    </row>
    <row r="91" customFormat="false" ht="12.75" hidden="false" customHeight="false" outlineLevel="0" collapsed="false">
      <c r="A91" s="48"/>
      <c r="B91" s="49"/>
      <c r="C91" s="49"/>
    </row>
    <row r="92" customFormat="false" ht="12.75" hidden="false" customHeight="false" outlineLevel="0" collapsed="false">
      <c r="A92" s="28"/>
      <c r="B92" s="28"/>
      <c r="C92" s="28"/>
      <c r="I92" s="12"/>
    </row>
    <row r="93" customFormat="false" ht="12.75" hidden="false" customHeight="false" outlineLevel="0" collapsed="false">
      <c r="U93" s="17"/>
    </row>
    <row r="97" customFormat="false" ht="12.75" hidden="false" customHeight="false" outlineLevel="0" collapsed="false">
      <c r="A97" s="28"/>
      <c r="B97" s="28"/>
      <c r="C97" s="28"/>
    </row>
    <row r="98" customFormat="false" ht="12.75" hidden="false" customHeight="false" outlineLevel="0" collapsed="false">
      <c r="A98" s="28"/>
      <c r="B98" s="28"/>
      <c r="C98" s="28"/>
    </row>
    <row r="99" customFormat="false" ht="12.75" hidden="false" customHeight="false" outlineLevel="0" collapsed="false">
      <c r="A99" s="28"/>
      <c r="B99" s="28"/>
      <c r="C99" s="28"/>
    </row>
    <row r="100" customFormat="false" ht="12.75" hidden="false" customHeight="false" outlineLevel="0" collapsed="false">
      <c r="A100" s="28"/>
      <c r="B100" s="28"/>
      <c r="C100" s="28"/>
    </row>
    <row r="101" customFormat="false" ht="12.75" hidden="false" customHeight="false" outlineLevel="0" collapsed="false">
      <c r="A101" s="28"/>
      <c r="B101" s="28"/>
      <c r="C101" s="28"/>
    </row>
    <row r="102" customFormat="false" ht="12.75" hidden="false" customHeight="false" outlineLevel="0" collapsed="false">
      <c r="A102" s="28"/>
      <c r="B102" s="28"/>
      <c r="C102" s="28"/>
    </row>
    <row r="103" customFormat="false" ht="12.75" hidden="false" customHeight="false" outlineLevel="0" collapsed="false">
      <c r="A103" s="28"/>
      <c r="B103" s="28"/>
      <c r="C103" s="28"/>
    </row>
    <row r="104" customFormat="false" ht="12.75" hidden="false" customHeight="false" outlineLevel="0" collapsed="false">
      <c r="A104" s="28"/>
      <c r="B104" s="28"/>
      <c r="C104" s="28"/>
    </row>
    <row r="105" customFormat="false" ht="12.75" hidden="false" customHeight="false" outlineLevel="0" collapsed="false">
      <c r="A105" s="28"/>
      <c r="B105" s="28"/>
      <c r="C105" s="28"/>
    </row>
    <row r="106" customFormat="false" ht="12.75" hidden="false" customHeight="false" outlineLevel="0" collapsed="false">
      <c r="A106" s="28"/>
      <c r="B106" s="28"/>
      <c r="C106" s="28"/>
    </row>
    <row r="107" customFormat="false" ht="12.75" hidden="false" customHeight="false" outlineLevel="0" collapsed="false">
      <c r="A107" s="28"/>
      <c r="B107" s="28"/>
      <c r="C107" s="28"/>
    </row>
    <row r="108" customFormat="false" ht="12.75" hidden="false" customHeight="false" outlineLevel="0" collapsed="false">
      <c r="A108" s="28"/>
      <c r="B108" s="28"/>
      <c r="C10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0:28:31Z</dcterms:created>
  <dc:creator>Informàtica</dc:creator>
  <dc:description/>
  <dc:language>en-US</dc:language>
  <cp:lastModifiedBy>dsanchezo</cp:lastModifiedBy>
  <cp:lastPrinted>2013-05-20T09:16:41Z</cp:lastPrinted>
  <dcterms:modified xsi:type="dcterms:W3CDTF">2014-07-23T11:56:52Z</dcterms:modified>
  <cp:revision>0</cp:revision>
  <dc:subject/>
  <dc:title/>
</cp:coreProperties>
</file>