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3.0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02.03.04 Estructura per edats i sexe</t>
  </si>
  <si>
    <t xml:space="preserve">Districte 3. Grups quinquennals. 2013</t>
  </si>
  <si>
    <t xml:space="preserve">Sexe</t>
  </si>
  <si>
    <t xml:space="preserve">0-4</t>
  </si>
  <si>
    <t xml:space="preserve">%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Homes</t>
  </si>
  <si>
    <t xml:space="preserve">Dones</t>
  </si>
  <si>
    <t xml:space="preserve">Total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i +</t>
  </si>
  <si>
    <t xml:space="preserve">Font: Ajuntament de Sabadell. Gestió de la Informaci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"/>
    <numFmt numFmtId="170" formatCode="##0;[BLACK]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3.0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Piràmide d'edats
Districte 3. 2013</a:t>
            </a:r>
          </a:p>
        </c:rich>
      </c:tx>
      <c:layout>
        <c:manualLayout>
          <c:xMode val="edge"/>
          <c:yMode val="edge"/>
          <c:x val="0.429859233062894"/>
          <c:y val="0.0302756892230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95860203869"/>
          <c:y val="0.149774436090226"/>
          <c:w val="0.893349975729838"/>
          <c:h val="0.81343358395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03.04'!$S$4:$S$2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i +</c:v>
                </c:pt>
              </c:strCache>
            </c:strRef>
          </c:cat>
          <c:val>
            <c:numRef>
              <c:f>'02.03.04'!$U$4:$U$24</c:f>
              <c:numCache>
                <c:formatCode>General</c:formatCode>
                <c:ptCount val="21"/>
                <c:pt idx="0">
                  <c:v>-2.4468453894153</c:v>
                </c:pt>
                <c:pt idx="1">
                  <c:v>-2.82817194360989</c:v>
                </c:pt>
                <c:pt idx="2">
                  <c:v>-2.72417379246591</c:v>
                </c:pt>
                <c:pt idx="3">
                  <c:v>-2.58550959094061</c:v>
                </c:pt>
                <c:pt idx="4">
                  <c:v>-2.63173099144904</c:v>
                </c:pt>
                <c:pt idx="5">
                  <c:v>-3.07661197134273</c:v>
                </c:pt>
                <c:pt idx="6">
                  <c:v>-3.79304367922348</c:v>
                </c:pt>
                <c:pt idx="7">
                  <c:v>-4.29859024728449</c:v>
                </c:pt>
                <c:pt idx="8">
                  <c:v>-4.06459440721054</c:v>
                </c:pt>
                <c:pt idx="9">
                  <c:v>-3.94037439334412</c:v>
                </c:pt>
                <c:pt idx="10">
                  <c:v>-3.44927201294199</c:v>
                </c:pt>
                <c:pt idx="11">
                  <c:v>-2.84261613126878</c:v>
                </c:pt>
                <c:pt idx="12">
                  <c:v>-2.45840073954241</c:v>
                </c:pt>
                <c:pt idx="13">
                  <c:v>-2.6375086665126</c:v>
                </c:pt>
                <c:pt idx="14">
                  <c:v>-1.88063323318697</c:v>
                </c:pt>
                <c:pt idx="15">
                  <c:v>-1.54841691703259</c:v>
                </c:pt>
                <c:pt idx="16">
                  <c:v>-1.19020106309221</c:v>
                </c:pt>
                <c:pt idx="17">
                  <c:v>-0.54887913103767</c:v>
                </c:pt>
                <c:pt idx="18">
                  <c:v>-0.144441876588861</c:v>
                </c:pt>
                <c:pt idx="19">
                  <c:v>-0.0173330251906633</c:v>
                </c:pt>
                <c:pt idx="20">
                  <c:v>-0.00577767506355443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03.04'!$S$4:$S$2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i +</c:v>
                </c:pt>
              </c:strCache>
            </c:strRef>
          </c:cat>
          <c:val>
            <c:numRef>
              <c:f>'02.03.04'!$V$4:$V$24</c:f>
              <c:numCache>
                <c:formatCode>General</c:formatCode>
                <c:ptCount val="21"/>
                <c:pt idx="0">
                  <c:v>2.28507048763578</c:v>
                </c:pt>
                <c:pt idx="1">
                  <c:v>2.70106309221169</c:v>
                </c:pt>
                <c:pt idx="2">
                  <c:v>2.47862260226485</c:v>
                </c:pt>
                <c:pt idx="3">
                  <c:v>2.50462214005084</c:v>
                </c:pt>
                <c:pt idx="4">
                  <c:v>2.57973191587705</c:v>
                </c:pt>
                <c:pt idx="5">
                  <c:v>2.90039288190432</c:v>
                </c:pt>
                <c:pt idx="6">
                  <c:v>3.53015946383175</c:v>
                </c:pt>
                <c:pt idx="7">
                  <c:v>3.94615206840767</c:v>
                </c:pt>
                <c:pt idx="8">
                  <c:v>3.98370695632078</c:v>
                </c:pt>
                <c:pt idx="9">
                  <c:v>3.99526230644789</c:v>
                </c:pt>
                <c:pt idx="10">
                  <c:v>3.44638317541021</c:v>
                </c:pt>
                <c:pt idx="11">
                  <c:v>3.05639010862029</c:v>
                </c:pt>
                <c:pt idx="12">
                  <c:v>2.94950311994453</c:v>
                </c:pt>
                <c:pt idx="13">
                  <c:v>3.08816732146984</c:v>
                </c:pt>
                <c:pt idx="14">
                  <c:v>2.20996071180957</c:v>
                </c:pt>
                <c:pt idx="15">
                  <c:v>2.14351744857869</c:v>
                </c:pt>
                <c:pt idx="16">
                  <c:v>1.66685925583545</c:v>
                </c:pt>
                <c:pt idx="17">
                  <c:v>0.915761497573376</c:v>
                </c:pt>
                <c:pt idx="18">
                  <c:v>0.40443725444881</c:v>
                </c:pt>
                <c:pt idx="19">
                  <c:v>0.080887450889762</c:v>
                </c:pt>
                <c:pt idx="20">
                  <c:v>0.0202218627224405</c:v>
                </c:pt>
              </c:numCache>
            </c:numRef>
          </c:val>
        </c:ser>
        <c:gapWidth val="30"/>
        <c:overlap val="100"/>
        <c:axId val="9609048"/>
        <c:axId val="8621759"/>
      </c:barChart>
      <c:catAx>
        <c:axId val="9609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0840441023507385"/>
              <c:y val="0.0972431077694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759"/>
        <c:crossesAt val="0"/>
        <c:auto val="1"/>
        <c:lblAlgn val="ctr"/>
        <c:lblOffset val="100"/>
        <c:noMultiLvlLbl val="0"/>
      </c:catAx>
      <c:valAx>
        <c:axId val="8621759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oblació</a:t>
                </a:r>
              </a:p>
            </c:rich>
          </c:tx>
          <c:layout>
            <c:manualLayout>
              <c:xMode val="edge"/>
              <c:yMode val="edge"/>
              <c:x val="0.861035989182442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##0;[BLACK]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04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5</xdr:col>
      <xdr:colOff>3420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63400" y="3171960"/>
        <a:ext cx="5191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0640</xdr:colOff>
      <xdr:row>28</xdr:row>
      <xdr:rowOff>47520</xdr:rowOff>
    </xdr:from>
    <xdr:to>
      <xdr:col>14</xdr:col>
      <xdr:colOff>261360</xdr:colOff>
      <xdr:row>29</xdr:row>
      <xdr:rowOff>66240</xdr:rowOff>
    </xdr:to>
    <xdr:sp>
      <xdr:nvSpPr>
        <xdr:cNvPr id="1" name="Text 2"/>
        <xdr:cNvSpPr/>
      </xdr:nvSpPr>
      <xdr:spPr>
        <a:xfrm>
          <a:off x="4890600" y="4676760"/>
          <a:ext cx="472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8</xdr:row>
      <xdr:rowOff>37800</xdr:rowOff>
    </xdr:from>
    <xdr:to>
      <xdr:col>5</xdr:col>
      <xdr:colOff>91080</xdr:colOff>
      <xdr:row>29</xdr:row>
      <xdr:rowOff>56880</xdr:rowOff>
    </xdr:to>
    <xdr:sp>
      <xdr:nvSpPr>
        <xdr:cNvPr id="2" name="Text 3"/>
        <xdr:cNvSpPr/>
      </xdr:nvSpPr>
      <xdr:spPr>
        <a:xfrm>
          <a:off x="1527480" y="4667040"/>
          <a:ext cx="512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om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4.41"/>
    <col collapsed="false" customWidth="true" hidden="false" outlineLevel="0" max="12" min="12" style="0" width="5.41"/>
    <col collapsed="false" customWidth="true" hidden="false" outlineLevel="0" max="13" min="13" style="0" width="4.41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5.41"/>
    <col collapsed="false" customWidth="true" hidden="false" outlineLevel="0" max="17" min="17" style="0" width="4.41"/>
    <col collapsed="false" customWidth="true" hidden="false" outlineLevel="0" max="18" min="18" style="1" width="5.71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4</v>
      </c>
      <c r="F3" s="6" t="s">
        <v>6</v>
      </c>
      <c r="G3" s="6" t="s">
        <v>4</v>
      </c>
      <c r="H3" s="5" t="s">
        <v>7</v>
      </c>
      <c r="I3" s="5" t="s">
        <v>4</v>
      </c>
      <c r="J3" s="5" t="s">
        <v>8</v>
      </c>
      <c r="K3" s="5" t="s">
        <v>4</v>
      </c>
      <c r="L3" s="5" t="s">
        <v>9</v>
      </c>
      <c r="M3" s="5" t="s">
        <v>4</v>
      </c>
      <c r="N3" s="5" t="s">
        <v>10</v>
      </c>
      <c r="O3" s="5" t="s">
        <v>4</v>
      </c>
      <c r="P3" s="5" t="s">
        <v>11</v>
      </c>
      <c r="Q3" s="5" t="s">
        <v>4</v>
      </c>
      <c r="R3" s="7"/>
      <c r="S3" s="8"/>
      <c r="T3" s="8" t="s">
        <v>12</v>
      </c>
      <c r="U3" s="8" t="s">
        <v>12</v>
      </c>
      <c r="V3" s="8" t="s">
        <v>13</v>
      </c>
      <c r="W3" s="8"/>
      <c r="X3" s="8"/>
    </row>
    <row r="4" customFormat="false" ht="12.75" hidden="false" customHeight="false" outlineLevel="0" collapsed="false">
      <c r="A4" s="9" t="s">
        <v>12</v>
      </c>
      <c r="B4" s="10" t="n">
        <v>847</v>
      </c>
      <c r="C4" s="11" t="n">
        <f aca="false">B4*100/$L$16</f>
        <v>2.4468453894153</v>
      </c>
      <c r="D4" s="10" t="n">
        <v>979</v>
      </c>
      <c r="E4" s="11" t="n">
        <f aca="false">D4*100/$L$16</f>
        <v>2.82817194360989</v>
      </c>
      <c r="F4" s="10" t="n">
        <v>943</v>
      </c>
      <c r="G4" s="11" t="n">
        <f aca="false">F4*100/$L$16</f>
        <v>2.72417379246591</v>
      </c>
      <c r="H4" s="10" t="n">
        <v>895</v>
      </c>
      <c r="I4" s="11" t="n">
        <f aca="false">H4*100/$L$16</f>
        <v>2.58550959094061</v>
      </c>
      <c r="J4" s="10" t="n">
        <v>911</v>
      </c>
      <c r="K4" s="11" t="n">
        <f aca="false">J4*100/$L$16</f>
        <v>2.63173099144904</v>
      </c>
      <c r="L4" s="12" t="n">
        <v>1065</v>
      </c>
      <c r="M4" s="11" t="n">
        <f aca="false">L4*100/$L$16</f>
        <v>3.07661197134273</v>
      </c>
      <c r="N4" s="10" t="n">
        <v>1313</v>
      </c>
      <c r="O4" s="11" t="n">
        <f aca="false">N4*100/$L$16</f>
        <v>3.79304367922348</v>
      </c>
      <c r="P4" s="12" t="n">
        <v>1488</v>
      </c>
      <c r="Q4" s="11" t="n">
        <f aca="false">P4*100/$L$16</f>
        <v>4.29859024728449</v>
      </c>
      <c r="R4" s="13"/>
      <c r="S4" s="14" t="s">
        <v>3</v>
      </c>
      <c r="T4" s="15" t="n">
        <f aca="false">C4</f>
        <v>2.4468453894153</v>
      </c>
      <c r="U4" s="15" t="n">
        <f aca="false">-T4</f>
        <v>-2.4468453894153</v>
      </c>
      <c r="V4" s="15" t="n">
        <f aca="false">C5</f>
        <v>2.28507048763578</v>
      </c>
      <c r="W4" s="8"/>
      <c r="X4" s="8"/>
    </row>
    <row r="5" customFormat="false" ht="12.75" hidden="false" customHeight="false" outlineLevel="0" collapsed="false">
      <c r="A5" s="16" t="s">
        <v>13</v>
      </c>
      <c r="B5" s="10" t="n">
        <v>791</v>
      </c>
      <c r="C5" s="11" t="n">
        <f aca="false">B5*100/$L$16</f>
        <v>2.28507048763578</v>
      </c>
      <c r="D5" s="10" t="n">
        <v>935</v>
      </c>
      <c r="E5" s="11" t="n">
        <f aca="false">D5*100/$L$16</f>
        <v>2.70106309221169</v>
      </c>
      <c r="F5" s="10" t="n">
        <v>858</v>
      </c>
      <c r="G5" s="11" t="n">
        <f aca="false">F5*100/$L$16</f>
        <v>2.47862260226485</v>
      </c>
      <c r="H5" s="10" t="n">
        <v>867</v>
      </c>
      <c r="I5" s="11" t="n">
        <f aca="false">H5*100/$L$16</f>
        <v>2.50462214005084</v>
      </c>
      <c r="J5" s="10" t="n">
        <v>893</v>
      </c>
      <c r="K5" s="11" t="n">
        <f aca="false">J5*100/$L$16</f>
        <v>2.57973191587705</v>
      </c>
      <c r="L5" s="12" t="n">
        <v>1004</v>
      </c>
      <c r="M5" s="11" t="n">
        <f aca="false">L5*100/$L$16</f>
        <v>2.90039288190432</v>
      </c>
      <c r="N5" s="10" t="n">
        <v>1222</v>
      </c>
      <c r="O5" s="11" t="n">
        <f aca="false">N5*100/$L$16</f>
        <v>3.53015946383175</v>
      </c>
      <c r="P5" s="12" t="n">
        <v>1366</v>
      </c>
      <c r="Q5" s="11" t="n">
        <f aca="false">P5*100/$L$16</f>
        <v>3.94615206840767</v>
      </c>
      <c r="R5" s="13"/>
      <c r="S5" s="14" t="s">
        <v>5</v>
      </c>
      <c r="T5" s="15" t="n">
        <f aca="false">E4</f>
        <v>2.82817194360989</v>
      </c>
      <c r="U5" s="15" t="n">
        <f aca="false">-T5</f>
        <v>-2.82817194360989</v>
      </c>
      <c r="V5" s="15" t="n">
        <f aca="false">E5</f>
        <v>2.70106309221169</v>
      </c>
      <c r="W5" s="8"/>
      <c r="X5" s="8"/>
    </row>
    <row r="6" customFormat="false" ht="13.5" hidden="false" customHeight="false" outlineLevel="0" collapsed="false">
      <c r="A6" s="17" t="s">
        <v>14</v>
      </c>
      <c r="B6" s="18" t="n">
        <f aca="false">SUM(B4:B5)</f>
        <v>1638</v>
      </c>
      <c r="C6" s="19" t="n">
        <f aca="false">SUM(C4:C5)</f>
        <v>4.73191587705107</v>
      </c>
      <c r="D6" s="18" t="n">
        <f aca="false">SUM(D4:D5)</f>
        <v>1914</v>
      </c>
      <c r="E6" s="19" t="n">
        <f aca="false">SUM(E4:E5)</f>
        <v>5.52923503582159</v>
      </c>
      <c r="F6" s="18" t="n">
        <f aca="false">SUM(F4:F5)</f>
        <v>1801</v>
      </c>
      <c r="G6" s="19" t="n">
        <f aca="false">SUM(G4:G5)</f>
        <v>5.20279639473076</v>
      </c>
      <c r="H6" s="18" t="n">
        <f aca="false">SUM(H4:H5)</f>
        <v>1762</v>
      </c>
      <c r="I6" s="19" t="n">
        <f aca="false">SUM(I4:I5)</f>
        <v>5.09013173099145</v>
      </c>
      <c r="J6" s="18" t="n">
        <f aca="false">SUM(J4:J5)</f>
        <v>1804</v>
      </c>
      <c r="K6" s="19" t="n">
        <f aca="false">SUM(K4:K5)</f>
        <v>5.21146290732609</v>
      </c>
      <c r="L6" s="18" t="n">
        <f aca="false">SUM(L4:L5)</f>
        <v>2069</v>
      </c>
      <c r="M6" s="19" t="n">
        <f aca="false">SUM(M4:M5)</f>
        <v>5.97700485324705</v>
      </c>
      <c r="N6" s="18" t="n">
        <f aca="false">SUM(N4:N5)</f>
        <v>2535</v>
      </c>
      <c r="O6" s="19" t="n">
        <f aca="false">SUM(O4:O5)</f>
        <v>7.32320314305524</v>
      </c>
      <c r="P6" s="18" t="n">
        <f aca="false">SUM(P4:P5)</f>
        <v>2854</v>
      </c>
      <c r="Q6" s="19" t="n">
        <f aca="false">SUM(Q4:Q5)</f>
        <v>8.24474231569216</v>
      </c>
      <c r="R6" s="20"/>
      <c r="S6" s="14" t="s">
        <v>6</v>
      </c>
      <c r="T6" s="15" t="n">
        <f aca="false">G4</f>
        <v>2.72417379246591</v>
      </c>
      <c r="U6" s="15" t="n">
        <f aca="false">-T6</f>
        <v>-2.72417379246591</v>
      </c>
      <c r="V6" s="15" t="n">
        <f aca="false">G5</f>
        <v>2.47862260226485</v>
      </c>
      <c r="W6" s="8"/>
      <c r="X6" s="8"/>
    </row>
    <row r="7" customFormat="false" ht="12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S7" s="14" t="s">
        <v>7</v>
      </c>
      <c r="T7" s="15" t="n">
        <f aca="false">I4</f>
        <v>2.58550959094061</v>
      </c>
      <c r="U7" s="15" t="n">
        <f aca="false">-T7</f>
        <v>-2.58550959094061</v>
      </c>
      <c r="V7" s="15" t="n">
        <f aca="false">I5</f>
        <v>2.50462214005084</v>
      </c>
      <c r="W7" s="8"/>
      <c r="X7" s="8"/>
    </row>
    <row r="8" customFormat="false" ht="12.75" hidden="false" customHeight="false" outlineLevel="0" collapsed="false">
      <c r="A8" s="4" t="s">
        <v>2</v>
      </c>
      <c r="B8" s="5" t="s">
        <v>15</v>
      </c>
      <c r="C8" s="5" t="s">
        <v>4</v>
      </c>
      <c r="D8" s="22" t="s">
        <v>16</v>
      </c>
      <c r="E8" s="22" t="s">
        <v>4</v>
      </c>
      <c r="F8" s="23" t="s">
        <v>17</v>
      </c>
      <c r="G8" s="23" t="s">
        <v>4</v>
      </c>
      <c r="H8" s="5" t="s">
        <v>18</v>
      </c>
      <c r="I8" s="5" t="s">
        <v>4</v>
      </c>
      <c r="J8" s="5" t="s">
        <v>19</v>
      </c>
      <c r="K8" s="5" t="s">
        <v>4</v>
      </c>
      <c r="L8" s="5" t="s">
        <v>20</v>
      </c>
      <c r="M8" s="5" t="s">
        <v>4</v>
      </c>
      <c r="N8" s="5" t="s">
        <v>21</v>
      </c>
      <c r="O8" s="5" t="s">
        <v>4</v>
      </c>
      <c r="P8" s="5" t="s">
        <v>22</v>
      </c>
      <c r="Q8" s="5" t="s">
        <v>4</v>
      </c>
      <c r="S8" s="14" t="s">
        <v>8</v>
      </c>
      <c r="T8" s="15" t="n">
        <f aca="false">K4</f>
        <v>2.63173099144904</v>
      </c>
      <c r="U8" s="15" t="n">
        <f aca="false">-T8</f>
        <v>-2.63173099144904</v>
      </c>
      <c r="V8" s="15" t="n">
        <f aca="false">K5</f>
        <v>2.57973191587705</v>
      </c>
      <c r="W8" s="8"/>
      <c r="X8" s="8"/>
    </row>
    <row r="9" customFormat="false" ht="12.75" hidden="false" customHeight="false" outlineLevel="0" collapsed="false">
      <c r="A9" s="9" t="s">
        <v>12</v>
      </c>
      <c r="B9" s="12" t="n">
        <v>1407</v>
      </c>
      <c r="C9" s="11" t="n">
        <f aca="false">B9*100/$L$16</f>
        <v>4.06459440721054</v>
      </c>
      <c r="D9" s="12" t="n">
        <v>1364</v>
      </c>
      <c r="E9" s="11" t="n">
        <f aca="false">D9*100/$L$16</f>
        <v>3.94037439334412</v>
      </c>
      <c r="F9" s="12" t="n">
        <v>1194</v>
      </c>
      <c r="G9" s="11" t="n">
        <f aca="false">F9*100/$L$16</f>
        <v>3.44927201294199</v>
      </c>
      <c r="H9" s="12" t="n">
        <v>984</v>
      </c>
      <c r="I9" s="11" t="n">
        <f aca="false">H9*100/$L$16</f>
        <v>2.84261613126878</v>
      </c>
      <c r="J9" s="12" t="n">
        <v>851</v>
      </c>
      <c r="K9" s="11" t="n">
        <f aca="false">J9*100/$L$16</f>
        <v>2.45840073954241</v>
      </c>
      <c r="L9" s="12" t="n">
        <v>913</v>
      </c>
      <c r="M9" s="11" t="n">
        <f aca="false">L9*100/$L$16</f>
        <v>2.6375086665126</v>
      </c>
      <c r="N9" s="10" t="n">
        <v>651</v>
      </c>
      <c r="O9" s="11" t="n">
        <f aca="false">N9*100/$L$16</f>
        <v>1.88063323318697</v>
      </c>
      <c r="P9" s="10" t="n">
        <v>536</v>
      </c>
      <c r="Q9" s="11" t="n">
        <f aca="false">P9*100/$L$16</f>
        <v>1.54841691703259</v>
      </c>
      <c r="R9" s="24"/>
      <c r="S9" s="14" t="s">
        <v>9</v>
      </c>
      <c r="T9" s="15" t="n">
        <f aca="false">M4</f>
        <v>3.07661197134273</v>
      </c>
      <c r="U9" s="15" t="n">
        <f aca="false">-T9</f>
        <v>-3.07661197134273</v>
      </c>
      <c r="V9" s="15" t="n">
        <f aca="false">M5</f>
        <v>2.90039288190432</v>
      </c>
      <c r="W9" s="8"/>
      <c r="X9" s="8"/>
    </row>
    <row r="10" customFormat="false" ht="12.75" hidden="false" customHeight="false" outlineLevel="0" collapsed="false">
      <c r="A10" s="9" t="s">
        <v>13</v>
      </c>
      <c r="B10" s="12" t="n">
        <v>1379</v>
      </c>
      <c r="C10" s="11" t="n">
        <f aca="false">B10*100/$L$16</f>
        <v>3.98370695632078</v>
      </c>
      <c r="D10" s="12" t="n">
        <v>1383</v>
      </c>
      <c r="E10" s="11" t="n">
        <f aca="false">D10*100/$L$16</f>
        <v>3.99526230644789</v>
      </c>
      <c r="F10" s="12" t="n">
        <v>1193</v>
      </c>
      <c r="G10" s="11" t="n">
        <f aca="false">F10*100/$L$16</f>
        <v>3.44638317541021</v>
      </c>
      <c r="H10" s="12" t="n">
        <v>1058</v>
      </c>
      <c r="I10" s="11" t="n">
        <f aca="false">H10*100/$L$16</f>
        <v>3.05639010862029</v>
      </c>
      <c r="J10" s="12" t="n">
        <v>1021</v>
      </c>
      <c r="K10" s="11" t="n">
        <f aca="false">J10*100/$L$16</f>
        <v>2.94950311994453</v>
      </c>
      <c r="L10" s="12" t="n">
        <v>1069</v>
      </c>
      <c r="M10" s="11" t="n">
        <f aca="false">L10*100/$L$16</f>
        <v>3.08816732146984</v>
      </c>
      <c r="N10" s="10" t="n">
        <v>765</v>
      </c>
      <c r="O10" s="11" t="n">
        <f aca="false">N10*100/$L$16</f>
        <v>2.20996071180957</v>
      </c>
      <c r="P10" s="10" t="n">
        <v>742</v>
      </c>
      <c r="Q10" s="11" t="n">
        <f aca="false">P10*100/$L$16</f>
        <v>2.14351744857869</v>
      </c>
      <c r="R10" s="13"/>
      <c r="S10" s="14" t="s">
        <v>10</v>
      </c>
      <c r="T10" s="15" t="n">
        <f aca="false">O4</f>
        <v>3.79304367922348</v>
      </c>
      <c r="U10" s="15" t="n">
        <f aca="false">-T10</f>
        <v>-3.79304367922348</v>
      </c>
      <c r="V10" s="15" t="n">
        <f aca="false">O5</f>
        <v>3.53015946383175</v>
      </c>
      <c r="W10" s="8"/>
      <c r="X10" s="8"/>
    </row>
    <row r="11" customFormat="false" ht="13.5" hidden="false" customHeight="false" outlineLevel="0" collapsed="false">
      <c r="A11" s="17" t="s">
        <v>14</v>
      </c>
      <c r="B11" s="18" t="n">
        <f aca="false">SUM(B9:B10)</f>
        <v>2786</v>
      </c>
      <c r="C11" s="19" t="n">
        <f aca="false">SUM(C9:C10)</f>
        <v>8.04830136353132</v>
      </c>
      <c r="D11" s="18" t="n">
        <f aca="false">SUM(D9:D10)</f>
        <v>2747</v>
      </c>
      <c r="E11" s="19" t="n">
        <f aca="false">SUM(E9:E10)</f>
        <v>7.935636699792</v>
      </c>
      <c r="F11" s="18" t="n">
        <f aca="false">SUM(F9:F10)</f>
        <v>2387</v>
      </c>
      <c r="G11" s="19" t="n">
        <f aca="false">SUM(G9:G10)</f>
        <v>6.89565518835221</v>
      </c>
      <c r="H11" s="18" t="n">
        <f aca="false">SUM(H9:H10)</f>
        <v>2042</v>
      </c>
      <c r="I11" s="19" t="n">
        <f aca="false">SUM(I9:I10)</f>
        <v>5.89900623988907</v>
      </c>
      <c r="J11" s="18" t="n">
        <f aca="false">SUM(J9:J10)</f>
        <v>1872</v>
      </c>
      <c r="K11" s="19" t="n">
        <f aca="false">SUM(K9:K10)</f>
        <v>5.40790385948694</v>
      </c>
      <c r="L11" s="18" t="n">
        <f aca="false">SUM(L9:L10)</f>
        <v>1982</v>
      </c>
      <c r="M11" s="19" t="n">
        <f aca="false">SUM(M9:M10)</f>
        <v>5.72567598798244</v>
      </c>
      <c r="N11" s="18" t="n">
        <f aca="false">SUM(N9:N10)</f>
        <v>1416</v>
      </c>
      <c r="O11" s="19" t="n">
        <f aca="false">SUM(O9:O10)</f>
        <v>4.09059394499653</v>
      </c>
      <c r="P11" s="18" t="n">
        <f aca="false">SUM(P9:P10)</f>
        <v>1278</v>
      </c>
      <c r="Q11" s="19" t="n">
        <f aca="false">SUM(Q9:Q10)</f>
        <v>3.69193436561128</v>
      </c>
      <c r="R11" s="13"/>
      <c r="S11" s="14" t="s">
        <v>11</v>
      </c>
      <c r="T11" s="15" t="n">
        <f aca="false">Q4</f>
        <v>4.29859024728449</v>
      </c>
      <c r="U11" s="15" t="n">
        <f aca="false">-T11</f>
        <v>-4.29859024728449</v>
      </c>
      <c r="V11" s="15" t="n">
        <f aca="false">Q5</f>
        <v>3.94615206840767</v>
      </c>
      <c r="W11" s="8"/>
      <c r="X11" s="8"/>
    </row>
    <row r="12" customFormat="false" ht="12.75" hidden="false" customHeight="false" outlineLevel="0" collapsed="false">
      <c r="B12" s="21"/>
      <c r="C12" s="21"/>
      <c r="D12" s="25"/>
      <c r="E12" s="25"/>
      <c r="F12" s="26"/>
      <c r="G12" s="26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0"/>
      <c r="S12" s="14" t="s">
        <v>15</v>
      </c>
      <c r="T12" s="15" t="n">
        <f aca="false">C9</f>
        <v>4.06459440721054</v>
      </c>
      <c r="U12" s="15" t="n">
        <f aca="false">-T12</f>
        <v>-4.06459440721054</v>
      </c>
      <c r="V12" s="15" t="n">
        <f aca="false">C10</f>
        <v>3.98370695632078</v>
      </c>
      <c r="W12" s="8"/>
      <c r="X12" s="8"/>
    </row>
    <row r="13" customFormat="false" ht="12.75" hidden="false" customHeight="false" outlineLevel="0" collapsed="false">
      <c r="A13" s="4" t="s">
        <v>2</v>
      </c>
      <c r="B13" s="5" t="s">
        <v>23</v>
      </c>
      <c r="C13" s="5" t="s">
        <v>4</v>
      </c>
      <c r="D13" s="22" t="s">
        <v>24</v>
      </c>
      <c r="E13" s="22" t="s">
        <v>4</v>
      </c>
      <c r="F13" s="23" t="s">
        <v>25</v>
      </c>
      <c r="G13" s="23" t="s">
        <v>4</v>
      </c>
      <c r="H13" s="5" t="s">
        <v>26</v>
      </c>
      <c r="I13" s="5" t="s">
        <v>4</v>
      </c>
      <c r="J13" s="5" t="s">
        <v>27</v>
      </c>
      <c r="K13" s="5" t="s">
        <v>4</v>
      </c>
      <c r="L13" s="5" t="s">
        <v>14</v>
      </c>
      <c r="M13" s="5" t="s">
        <v>4</v>
      </c>
      <c r="N13" s="21"/>
      <c r="O13" s="21"/>
      <c r="P13" s="21"/>
      <c r="Q13" s="21"/>
      <c r="S13" s="14" t="s">
        <v>16</v>
      </c>
      <c r="T13" s="15" t="n">
        <f aca="false">E9</f>
        <v>3.94037439334412</v>
      </c>
      <c r="U13" s="15" t="n">
        <f aca="false">-T13</f>
        <v>-3.94037439334412</v>
      </c>
      <c r="V13" s="15" t="n">
        <f aca="false">E10</f>
        <v>3.99526230644789</v>
      </c>
      <c r="W13" s="8"/>
      <c r="X13" s="8"/>
    </row>
    <row r="14" customFormat="false" ht="12.75" hidden="false" customHeight="false" outlineLevel="0" collapsed="false">
      <c r="A14" s="9" t="s">
        <v>12</v>
      </c>
      <c r="B14" s="10" t="n">
        <v>412</v>
      </c>
      <c r="C14" s="11" t="n">
        <f aca="false">B14*100/$L$16</f>
        <v>1.19020106309221</v>
      </c>
      <c r="D14" s="10" t="n">
        <v>190</v>
      </c>
      <c r="E14" s="11" t="n">
        <f aca="false">D14*100/$L$16</f>
        <v>0.54887913103767</v>
      </c>
      <c r="F14" s="10" t="n">
        <v>50</v>
      </c>
      <c r="G14" s="11" t="n">
        <f aca="false">F14*100/$L$16</f>
        <v>0.144441876588861</v>
      </c>
      <c r="H14" s="10" t="n">
        <v>6</v>
      </c>
      <c r="I14" s="11" t="n">
        <f aca="false">H14*100/$L$16</f>
        <v>0.0173330251906633</v>
      </c>
      <c r="J14" s="10" t="n">
        <v>2</v>
      </c>
      <c r="K14" s="11" t="n">
        <f aca="false">J14*100/$L$16</f>
        <v>0.00577767506355443</v>
      </c>
      <c r="L14" s="27" t="n">
        <f aca="false">+SUM(B4,D4,F4,H4,J4,L4,N4,P4,B9,D9,F9,H9,J9,L9,N9,P9,B14,D14,F14,H14,J14)</f>
        <v>17001</v>
      </c>
      <c r="M14" s="28" t="n">
        <f aca="false">SUM(C4,E4,G4,I4,K4,M4,O4,Q4,C9,E9,G9,I9,K9,M9,O9,Q9,C14,E14,G14,I14,K14)</f>
        <v>49.1131268777444</v>
      </c>
      <c r="N14" s="21"/>
      <c r="O14" s="21"/>
      <c r="P14" s="21"/>
      <c r="Q14" s="21"/>
      <c r="S14" s="14" t="s">
        <v>17</v>
      </c>
      <c r="T14" s="15" t="n">
        <f aca="false">G9</f>
        <v>3.44927201294199</v>
      </c>
      <c r="U14" s="15" t="n">
        <f aca="false">-T14</f>
        <v>-3.44927201294199</v>
      </c>
      <c r="V14" s="15" t="n">
        <f aca="false">G10</f>
        <v>3.44638317541021</v>
      </c>
      <c r="W14" s="8"/>
      <c r="X14" s="8"/>
    </row>
    <row r="15" customFormat="false" ht="12.75" hidden="false" customHeight="false" outlineLevel="0" collapsed="false">
      <c r="A15" s="9" t="s">
        <v>13</v>
      </c>
      <c r="B15" s="10" t="n">
        <v>577</v>
      </c>
      <c r="C15" s="11" t="n">
        <f aca="false">B15*100/$L$16</f>
        <v>1.66685925583545</v>
      </c>
      <c r="D15" s="10" t="n">
        <v>317</v>
      </c>
      <c r="E15" s="11" t="n">
        <f aca="false">D15*100/$L$16</f>
        <v>0.915761497573376</v>
      </c>
      <c r="F15" s="10" t="n">
        <v>140</v>
      </c>
      <c r="G15" s="11" t="n">
        <f aca="false">F15*100/$L$16</f>
        <v>0.40443725444881</v>
      </c>
      <c r="H15" s="10" t="n">
        <v>28</v>
      </c>
      <c r="I15" s="11" t="n">
        <f aca="false">H15*100/$L$16</f>
        <v>0.080887450889762</v>
      </c>
      <c r="J15" s="10" t="n">
        <v>7</v>
      </c>
      <c r="K15" s="11" t="n">
        <f aca="false">J15*100/$L$16</f>
        <v>0.0202218627224405</v>
      </c>
      <c r="L15" s="27" t="n">
        <f aca="false">+SUM(B5,D5,F5,H5,J5,L5,N5,P5,B10,D10,F10,H10,J10,L10,N10,P10,B15,D15,F15,H15,J15)</f>
        <v>17615</v>
      </c>
      <c r="M15" s="28" t="n">
        <f aca="false">SUM(C5,E5,G5,I5,K5,M5,O5,Q5,C10,E10,G10,I10,K10,M10,O10,Q10,C15,E15,G15,I15,K15)</f>
        <v>50.8868731222556</v>
      </c>
      <c r="N15" s="21"/>
      <c r="O15" s="21"/>
      <c r="P15" s="21"/>
      <c r="Q15" s="21"/>
      <c r="S15" s="14" t="s">
        <v>18</v>
      </c>
      <c r="T15" s="15" t="n">
        <f aca="false">I9</f>
        <v>2.84261613126878</v>
      </c>
      <c r="U15" s="15" t="n">
        <f aca="false">-T15</f>
        <v>-2.84261613126878</v>
      </c>
      <c r="V15" s="15" t="n">
        <f aca="false">I10</f>
        <v>3.05639010862029</v>
      </c>
      <c r="W15" s="8"/>
      <c r="X15" s="8"/>
    </row>
    <row r="16" customFormat="false" ht="13.5" hidden="false" customHeight="false" outlineLevel="0" collapsed="false">
      <c r="A16" s="17" t="s">
        <v>14</v>
      </c>
      <c r="B16" s="18" t="n">
        <f aca="false">SUM(B14:B15)</f>
        <v>989</v>
      </c>
      <c r="C16" s="19" t="n">
        <f aca="false">SUM(C14:C15)</f>
        <v>2.85706031892766</v>
      </c>
      <c r="D16" s="18" t="n">
        <f aca="false">SUM(D14:D15)</f>
        <v>507</v>
      </c>
      <c r="E16" s="19" t="n">
        <f aca="false">SUM(E14:E15)</f>
        <v>1.46464062861105</v>
      </c>
      <c r="F16" s="18" t="n">
        <f aca="false">SUM(F14:F15)</f>
        <v>190</v>
      </c>
      <c r="G16" s="19" t="n">
        <f aca="false">SUM(G14:G15)</f>
        <v>0.54887913103767</v>
      </c>
      <c r="H16" s="18" t="n">
        <f aca="false">SUM(H14:H15)</f>
        <v>34</v>
      </c>
      <c r="I16" s="19" t="n">
        <f aca="false">SUM(I14:I15)</f>
        <v>0.0982204760804252</v>
      </c>
      <c r="J16" s="18" t="n">
        <f aca="false">SUM(J14:J15)</f>
        <v>9</v>
      </c>
      <c r="K16" s="19" t="n">
        <f aca="false">SUM(K14:K15)</f>
        <v>0.0259995377859949</v>
      </c>
      <c r="L16" s="18" t="n">
        <f aca="false">SUM(L14:L15)</f>
        <v>34616</v>
      </c>
      <c r="M16" s="18" t="n">
        <f aca="false">SUM(M14:M15)</f>
        <v>100</v>
      </c>
      <c r="N16" s="21"/>
      <c r="O16" s="21"/>
      <c r="P16" s="21"/>
      <c r="Q16" s="21"/>
      <c r="S16" s="14" t="s">
        <v>19</v>
      </c>
      <c r="T16" s="15" t="n">
        <f aca="false">K9</f>
        <v>2.45840073954241</v>
      </c>
      <c r="U16" s="15" t="n">
        <f aca="false">-T16</f>
        <v>-2.45840073954241</v>
      </c>
      <c r="V16" s="15" t="n">
        <f aca="false">K10</f>
        <v>2.94950311994453</v>
      </c>
      <c r="W16" s="8"/>
      <c r="X16" s="8"/>
    </row>
    <row r="17" customFormat="false" ht="12.75" hidden="false" customHeight="false" outlineLevel="0" collapsed="false">
      <c r="A17" s="9" t="s">
        <v>28</v>
      </c>
      <c r="P17" s="29"/>
      <c r="Q17" s="29"/>
      <c r="S17" s="14" t="s">
        <v>20</v>
      </c>
      <c r="T17" s="15" t="n">
        <f aca="false">M9</f>
        <v>2.6375086665126</v>
      </c>
      <c r="U17" s="15" t="n">
        <f aca="false">-T17</f>
        <v>-2.6375086665126</v>
      </c>
      <c r="V17" s="15" t="n">
        <f aca="false">M10</f>
        <v>3.08816732146984</v>
      </c>
      <c r="W17" s="8"/>
      <c r="X17" s="8"/>
    </row>
    <row r="18" customFormat="false" ht="12.75" hidden="false" customHeight="false" outlineLevel="0" collapsed="false">
      <c r="A18" s="29"/>
      <c r="B18" s="3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S18" s="14" t="s">
        <v>21</v>
      </c>
      <c r="T18" s="15" t="n">
        <f aca="false">O9</f>
        <v>1.88063323318697</v>
      </c>
      <c r="U18" s="15" t="n">
        <f aca="false">-T18</f>
        <v>-1.88063323318697</v>
      </c>
      <c r="V18" s="15" t="n">
        <f aca="false">O10</f>
        <v>2.20996071180957</v>
      </c>
      <c r="W18" s="8"/>
      <c r="X18" s="8"/>
    </row>
    <row r="19" customFormat="false" ht="12.75" hidden="false" customHeight="false" outlineLevel="0" collapsed="false">
      <c r="A19" s="31"/>
      <c r="B19" s="31"/>
      <c r="C19" s="31"/>
      <c r="D19" s="32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  <c r="P19" s="31"/>
      <c r="Q19" s="31"/>
      <c r="R19" s="33"/>
      <c r="S19" s="34" t="s">
        <v>22</v>
      </c>
      <c r="T19" s="35" t="n">
        <f aca="false">Q9</f>
        <v>1.54841691703259</v>
      </c>
      <c r="U19" s="15" t="n">
        <f aca="false">-T19</f>
        <v>-1.54841691703259</v>
      </c>
      <c r="V19" s="35" t="n">
        <f aca="false">Q10</f>
        <v>2.14351744857869</v>
      </c>
      <c r="W19" s="36"/>
      <c r="X19" s="36"/>
      <c r="Y19" s="31"/>
      <c r="Z19" s="31"/>
      <c r="AA19" s="31"/>
      <c r="AB19" s="31"/>
      <c r="AC19" s="31"/>
      <c r="AD19" s="31"/>
      <c r="AE19" s="31"/>
      <c r="AF19" s="31"/>
    </row>
    <row r="20" customFormat="false" ht="12.75" hidden="false" customHeight="false" outlineLevel="0" collapsed="false">
      <c r="R20" s="33"/>
      <c r="S20" s="14" t="s">
        <v>23</v>
      </c>
      <c r="T20" s="15" t="n">
        <f aca="false">C14</f>
        <v>1.19020106309221</v>
      </c>
      <c r="U20" s="15" t="n">
        <f aca="false">-T20</f>
        <v>-1.19020106309221</v>
      </c>
      <c r="V20" s="15" t="n">
        <f aca="false">C15</f>
        <v>1.66685925583545</v>
      </c>
      <c r="W20" s="36"/>
      <c r="X20" s="36"/>
      <c r="Y20" s="29"/>
      <c r="Z20" s="37"/>
      <c r="AA20" s="29"/>
      <c r="AB20" s="31"/>
      <c r="AC20" s="31"/>
      <c r="AD20" s="31"/>
      <c r="AE20" s="31"/>
      <c r="AF20" s="31"/>
      <c r="AG20" s="31"/>
      <c r="AH20" s="31"/>
      <c r="AI20" s="31"/>
    </row>
    <row r="21" customFormat="false" ht="12.75" hidden="false" customHeight="false" outlineLevel="0" collapsed="false">
      <c r="R21" s="38"/>
      <c r="S21" s="14" t="s">
        <v>24</v>
      </c>
      <c r="T21" s="15" t="n">
        <f aca="false">E14</f>
        <v>0.54887913103767</v>
      </c>
      <c r="U21" s="15" t="n">
        <f aca="false">-T21</f>
        <v>-0.54887913103767</v>
      </c>
      <c r="V21" s="15" t="n">
        <f aca="false">E15</f>
        <v>0.915761497573376</v>
      </c>
      <c r="W21" s="39"/>
      <c r="X21" s="39"/>
      <c r="Y21" s="31"/>
      <c r="Z21" s="40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12.75" hidden="false" customHeight="false" outlineLevel="0" collapsed="false">
      <c r="S22" s="14" t="s">
        <v>25</v>
      </c>
      <c r="T22" s="15" t="n">
        <f aca="false">G14</f>
        <v>0.144441876588861</v>
      </c>
      <c r="U22" s="15" t="n">
        <f aca="false">-T22</f>
        <v>-0.144441876588861</v>
      </c>
      <c r="V22" s="15" t="n">
        <f aca="false">G15</f>
        <v>0.40443725444881</v>
      </c>
      <c r="W22" s="8"/>
      <c r="X22" s="8"/>
      <c r="Z22" s="40"/>
    </row>
    <row r="23" customFormat="false" ht="12.75" hidden="false" customHeight="false" outlineLevel="0" collapsed="false">
      <c r="S23" s="41" t="s">
        <v>26</v>
      </c>
      <c r="T23" s="15" t="n">
        <f aca="false">I14</f>
        <v>0.0173330251906633</v>
      </c>
      <c r="U23" s="15" t="n">
        <f aca="false">-T23</f>
        <v>-0.0173330251906633</v>
      </c>
      <c r="V23" s="15" t="n">
        <f aca="false">I15</f>
        <v>0.080887450889762</v>
      </c>
      <c r="W23" s="8"/>
      <c r="X23" s="8"/>
      <c r="Z23" s="40"/>
    </row>
    <row r="24" customFormat="false" ht="12.75" hidden="false" customHeight="false" outlineLevel="0" collapsed="false">
      <c r="S24" s="41" t="s">
        <v>27</v>
      </c>
      <c r="T24" s="15" t="n">
        <f aca="false">K14</f>
        <v>0.00577767506355443</v>
      </c>
      <c r="U24" s="15" t="n">
        <f aca="false">-T24</f>
        <v>-0.00577767506355443</v>
      </c>
      <c r="V24" s="15" t="n">
        <f aca="false">K15</f>
        <v>0.0202218627224405</v>
      </c>
      <c r="W24" s="8"/>
      <c r="X24" s="8"/>
      <c r="Z24" s="40"/>
    </row>
    <row r="25" customFormat="false" ht="12.75" hidden="false" customHeight="false" outlineLevel="0" collapsed="false">
      <c r="S25" s="8"/>
      <c r="T25" s="8"/>
      <c r="U25" s="8"/>
      <c r="V25" s="8"/>
      <c r="W25" s="8"/>
      <c r="X25" s="8"/>
      <c r="Z25" s="40"/>
    </row>
    <row r="26" customFormat="false" ht="12.75" hidden="false" customHeight="false" outlineLevel="0" collapsed="false">
      <c r="U26" s="42"/>
    </row>
    <row r="27" customFormat="false" ht="12.75" hidden="false" customHeight="false" outlineLevel="0" collapsed="false">
      <c r="U27" s="42"/>
    </row>
    <row r="28" customFormat="false" ht="12.75" hidden="false" customHeight="false" outlineLevel="0" collapsed="false">
      <c r="U28" s="42"/>
    </row>
    <row r="29" customFormat="false" ht="12.75" hidden="false" customHeight="false" outlineLevel="0" collapsed="false">
      <c r="U29" s="42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.75" hidden="false" customHeight="false" outlineLevel="0" collapsed="false">
      <c r="B44" s="31"/>
      <c r="C44" s="31"/>
      <c r="D44" s="31"/>
      <c r="E44" s="43"/>
      <c r="F44" s="44"/>
      <c r="G44" s="45"/>
      <c r="H44" s="45"/>
      <c r="I44" s="45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B45" s="31"/>
      <c r="C45" s="31"/>
      <c r="D45" s="31"/>
      <c r="E45" s="43"/>
      <c r="F45" s="44"/>
      <c r="G45" s="45"/>
      <c r="H45" s="45"/>
      <c r="I45" s="45"/>
      <c r="J45" s="31"/>
      <c r="K45" s="31"/>
      <c r="L45" s="31"/>
      <c r="M45" s="31"/>
      <c r="N45" s="31"/>
      <c r="O45" s="31"/>
    </row>
    <row r="46" customFormat="false" ht="12.75" hidden="false" customHeight="false" outlineLevel="0" collapsed="false">
      <c r="B46" s="31"/>
      <c r="C46" s="31"/>
      <c r="D46" s="31"/>
      <c r="E46" s="43"/>
      <c r="F46" s="44"/>
      <c r="G46" s="45"/>
      <c r="H46" s="45"/>
      <c r="I46" s="45"/>
      <c r="J46" s="31"/>
      <c r="K46" s="31"/>
      <c r="L46" s="31"/>
      <c r="M46" s="31"/>
      <c r="N46" s="31"/>
      <c r="O46" s="31"/>
    </row>
    <row r="47" customFormat="false" ht="12.75" hidden="false" customHeight="false" outlineLevel="0" collapsed="false">
      <c r="B47" s="31"/>
      <c r="C47" s="31"/>
      <c r="D47" s="31"/>
      <c r="E47" s="43"/>
      <c r="F47" s="44"/>
      <c r="G47" s="45"/>
      <c r="H47" s="45"/>
      <c r="I47" s="45"/>
      <c r="J47" s="31"/>
      <c r="K47" s="31"/>
      <c r="L47" s="31"/>
      <c r="M47" s="31"/>
      <c r="N47" s="31"/>
      <c r="O47" s="31"/>
    </row>
    <row r="48" customFormat="false" ht="12.75" hidden="false" customHeight="false" outlineLevel="0" collapsed="false">
      <c r="B48" s="31"/>
      <c r="C48" s="31"/>
      <c r="D48" s="31"/>
      <c r="E48" s="43"/>
      <c r="F48" s="44"/>
      <c r="G48" s="45"/>
      <c r="H48" s="45"/>
      <c r="I48" s="45"/>
      <c r="J48" s="31"/>
      <c r="K48" s="31"/>
      <c r="L48" s="31"/>
      <c r="M48" s="31"/>
      <c r="N48" s="31"/>
      <c r="O48" s="31"/>
    </row>
    <row r="49" customFormat="false" ht="12.75" hidden="false" customHeight="false" outlineLevel="0" collapsed="false">
      <c r="B49" s="31"/>
      <c r="C49" s="31"/>
      <c r="D49" s="31"/>
      <c r="E49" s="43"/>
      <c r="F49" s="44"/>
      <c r="G49" s="45"/>
      <c r="H49" s="45"/>
      <c r="I49" s="45"/>
      <c r="J49" s="31"/>
      <c r="K49" s="31"/>
      <c r="L49" s="31"/>
      <c r="M49" s="31"/>
      <c r="N49" s="31"/>
      <c r="O49" s="31"/>
    </row>
    <row r="50" customFormat="false" ht="12.75" hidden="false" customHeight="false" outlineLevel="0" collapsed="false">
      <c r="B50" s="31"/>
      <c r="C50" s="31"/>
      <c r="D50" s="31"/>
      <c r="E50" s="43"/>
      <c r="F50" s="44"/>
      <c r="G50" s="45"/>
      <c r="H50" s="45"/>
      <c r="I50" s="45"/>
      <c r="J50" s="31"/>
      <c r="K50" s="31"/>
      <c r="L50" s="31"/>
      <c r="M50" s="31"/>
      <c r="N50" s="31"/>
      <c r="O50" s="31"/>
    </row>
    <row r="51" customFormat="false" ht="12.75" hidden="false" customHeight="false" outlineLevel="0" collapsed="false">
      <c r="B51" s="31"/>
      <c r="C51" s="31"/>
      <c r="D51" s="31"/>
      <c r="E51" s="43"/>
      <c r="F51" s="44"/>
      <c r="G51" s="45"/>
      <c r="H51" s="45"/>
      <c r="I51" s="45"/>
      <c r="J51" s="31"/>
      <c r="K51" s="31"/>
      <c r="L51" s="31"/>
      <c r="M51" s="31"/>
      <c r="N51" s="31"/>
      <c r="O51" s="31"/>
    </row>
    <row r="52" customFormat="false" ht="12.75" hidden="false" customHeight="false" outlineLevel="0" collapsed="false">
      <c r="B52" s="31"/>
      <c r="C52" s="31"/>
      <c r="D52" s="31"/>
      <c r="E52" s="43"/>
      <c r="F52" s="44"/>
      <c r="G52" s="45"/>
      <c r="H52" s="45"/>
      <c r="I52" s="45"/>
      <c r="J52" s="31"/>
      <c r="K52" s="31"/>
      <c r="L52" s="31"/>
      <c r="M52" s="31"/>
      <c r="N52" s="31"/>
      <c r="O52" s="31"/>
    </row>
    <row r="53" customFormat="false" ht="12.75" hidden="false" customHeight="false" outlineLevel="0" collapsed="false">
      <c r="B53" s="31"/>
      <c r="C53" s="31"/>
      <c r="D53" s="31"/>
      <c r="E53" s="43"/>
      <c r="F53" s="44"/>
      <c r="G53" s="45"/>
      <c r="H53" s="45"/>
      <c r="I53" s="45"/>
      <c r="J53" s="31"/>
      <c r="K53" s="31"/>
      <c r="L53" s="31"/>
      <c r="M53" s="31"/>
      <c r="N53" s="31"/>
      <c r="O53" s="31"/>
    </row>
    <row r="54" customFormat="false" ht="12.75" hidden="false" customHeight="false" outlineLevel="0" collapsed="false">
      <c r="B54" s="31"/>
      <c r="C54" s="31"/>
      <c r="D54" s="31"/>
      <c r="E54" s="43"/>
      <c r="F54" s="44"/>
      <c r="G54" s="45"/>
      <c r="H54" s="45"/>
      <c r="I54" s="45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B55" s="31"/>
      <c r="C55" s="31"/>
      <c r="D55" s="31"/>
      <c r="E55" s="43"/>
      <c r="F55" s="44"/>
      <c r="G55" s="45"/>
      <c r="H55" s="45"/>
      <c r="I55" s="45"/>
      <c r="J55" s="31"/>
      <c r="K55" s="31"/>
      <c r="L55" s="31"/>
      <c r="M55" s="31"/>
      <c r="N55" s="31"/>
      <c r="O55" s="31"/>
    </row>
    <row r="56" customFormat="false" ht="12.75" hidden="false" customHeight="false" outlineLevel="0" collapsed="false">
      <c r="B56" s="31"/>
      <c r="C56" s="31"/>
      <c r="D56" s="31"/>
      <c r="E56" s="43"/>
      <c r="F56" s="44"/>
      <c r="G56" s="45"/>
      <c r="H56" s="45"/>
      <c r="I56" s="45"/>
      <c r="J56" s="31"/>
      <c r="K56" s="31"/>
      <c r="L56" s="31"/>
      <c r="M56" s="31"/>
      <c r="N56" s="31"/>
      <c r="O56" s="31"/>
    </row>
    <row r="57" customFormat="false" ht="12.75" hidden="false" customHeight="false" outlineLevel="0" collapsed="false">
      <c r="B57" s="31"/>
      <c r="C57" s="31"/>
      <c r="D57" s="31"/>
      <c r="E57" s="43"/>
      <c r="F57" s="44"/>
      <c r="G57" s="45"/>
      <c r="H57" s="45"/>
      <c r="I57" s="45"/>
      <c r="J57" s="31"/>
      <c r="K57" s="31"/>
      <c r="L57" s="31"/>
      <c r="M57" s="31"/>
      <c r="N57" s="31"/>
      <c r="O57" s="31"/>
    </row>
    <row r="58" customFormat="false" ht="12.75" hidden="false" customHeight="false" outlineLevel="0" collapsed="false">
      <c r="B58" s="31"/>
      <c r="C58" s="31"/>
      <c r="D58" s="31"/>
      <c r="E58" s="43"/>
      <c r="F58" s="44"/>
      <c r="G58" s="45"/>
      <c r="H58" s="45"/>
      <c r="I58" s="45"/>
      <c r="J58" s="31"/>
      <c r="K58" s="31"/>
      <c r="L58" s="31"/>
      <c r="M58" s="31"/>
      <c r="N58" s="31"/>
      <c r="O58" s="31"/>
    </row>
    <row r="59" customFormat="false" ht="12.75" hidden="false" customHeight="false" outlineLevel="0" collapsed="false">
      <c r="B59" s="31"/>
      <c r="C59" s="31"/>
      <c r="D59" s="31"/>
      <c r="E59" s="43"/>
      <c r="F59" s="44"/>
      <c r="G59" s="45"/>
      <c r="H59" s="45"/>
      <c r="I59" s="45"/>
      <c r="J59" s="31"/>
      <c r="K59" s="31"/>
      <c r="L59" s="31"/>
      <c r="M59" s="31"/>
      <c r="N59" s="31"/>
      <c r="O59" s="31"/>
    </row>
    <row r="60" customFormat="false" ht="12.75" hidden="false" customHeight="false" outlineLevel="0" collapsed="false">
      <c r="B60" s="31"/>
      <c r="C60" s="31"/>
      <c r="D60" s="31"/>
      <c r="E60" s="43"/>
      <c r="F60" s="44"/>
      <c r="G60" s="45"/>
      <c r="H60" s="45"/>
      <c r="I60" s="45"/>
      <c r="J60" s="31"/>
      <c r="K60" s="31"/>
      <c r="L60" s="31"/>
      <c r="M60" s="31"/>
      <c r="N60" s="31"/>
      <c r="O60" s="31"/>
    </row>
    <row r="61" customFormat="false" ht="12.75" hidden="false" customHeight="false" outlineLevel="0" collapsed="false">
      <c r="B61" s="31"/>
      <c r="C61" s="31"/>
      <c r="D61" s="31"/>
      <c r="E61" s="43"/>
      <c r="F61" s="44"/>
      <c r="G61" s="45"/>
      <c r="H61" s="45"/>
      <c r="I61" s="45"/>
      <c r="J61" s="31"/>
      <c r="K61" s="31"/>
      <c r="L61" s="31"/>
      <c r="M61" s="31"/>
      <c r="N61" s="31"/>
      <c r="O61" s="31"/>
    </row>
    <row r="62" customFormat="false" ht="12.75" hidden="false" customHeight="false" outlineLevel="0" collapsed="false">
      <c r="B62" s="31"/>
      <c r="C62" s="31"/>
      <c r="D62" s="31"/>
      <c r="E62" s="43"/>
      <c r="F62" s="44"/>
      <c r="G62" s="45"/>
      <c r="H62" s="45"/>
      <c r="I62" s="45"/>
      <c r="J62" s="31"/>
      <c r="K62" s="31"/>
      <c r="L62" s="31"/>
      <c r="M62" s="31"/>
      <c r="N62" s="31"/>
      <c r="O62" s="31"/>
    </row>
    <row r="63" customFormat="false" ht="12.75" hidden="false" customHeight="false" outlineLevel="0" collapsed="false">
      <c r="B63" s="31"/>
      <c r="C63" s="31"/>
      <c r="D63" s="31"/>
      <c r="E63" s="43"/>
      <c r="F63" s="44"/>
      <c r="G63" s="45"/>
      <c r="H63" s="45"/>
      <c r="I63" s="45"/>
      <c r="J63" s="31"/>
      <c r="K63" s="31"/>
      <c r="L63" s="31"/>
      <c r="M63" s="31"/>
      <c r="N63" s="31"/>
      <c r="O63" s="31"/>
    </row>
    <row r="64" customFormat="false" ht="12.75" hidden="false" customHeight="false" outlineLevel="0" collapsed="false">
      <c r="B64" s="31"/>
      <c r="C64" s="31"/>
      <c r="D64" s="31"/>
      <c r="E64" s="43"/>
      <c r="F64" s="44"/>
      <c r="G64" s="45"/>
      <c r="H64" s="45"/>
      <c r="I64" s="45"/>
      <c r="J64" s="31"/>
      <c r="K64" s="31"/>
      <c r="L64" s="31"/>
      <c r="M64" s="31"/>
      <c r="N64" s="31"/>
      <c r="O64" s="31"/>
    </row>
    <row r="65" customFormat="false" ht="12.75" hidden="false" customHeight="false" outlineLevel="0" collapsed="false">
      <c r="B65" s="31"/>
      <c r="C65" s="31"/>
      <c r="D65" s="31"/>
      <c r="E65" s="43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2.75" hidden="false" customHeight="false" outlineLevel="0" collapsed="false">
      <c r="B66" s="31"/>
      <c r="C66" s="31"/>
      <c r="D66" s="31"/>
      <c r="E66" s="43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2.75" hidden="false" customHeight="false" outlineLevel="0" collapsed="false">
      <c r="B67" s="31"/>
      <c r="C67" s="31"/>
      <c r="D67" s="31"/>
      <c r="E67" s="43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12:37Z</dcterms:created>
  <dc:creator>Informàtica</dc:creator>
  <dc:description/>
  <dc:language>en-US</dc:language>
  <cp:lastModifiedBy>Jorge</cp:lastModifiedBy>
  <cp:lastPrinted>2013-06-13T10:51:28Z</cp:lastPrinted>
  <dcterms:modified xsi:type="dcterms:W3CDTF">2014-04-02T07:39:11Z</dcterms:modified>
  <cp:revision>0</cp:revision>
  <dc:subject/>
  <dc:title/>
</cp:coreProperties>
</file>