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3.0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02.03.07 Estructura per edats i sexe</t>
  </si>
  <si>
    <t xml:space="preserve">Districte 6. Grups quinquennals. 2012</t>
  </si>
  <si>
    <t xml:space="preserve">Sexe</t>
  </si>
  <si>
    <t xml:space="preserve">0-4</t>
  </si>
  <si>
    <t xml:space="preserve">%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Homes</t>
  </si>
  <si>
    <t xml:space="preserve">Dones</t>
  </si>
  <si>
    <t xml:space="preserve">Total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i +</t>
  </si>
  <si>
    <t xml:space="preserve">Font: Ajuntament de Sabadell. Gestió de la Informaci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"/>
    <numFmt numFmtId="170" formatCode="##0;[BLACK]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FFFFFF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b val="true"/>
      <sz val="9.25"/>
      <name val="Arial"/>
      <family val="2"/>
    </font>
    <font>
      <sz val="9.2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.03.0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"/>
              </a:defRPr>
            </a:pPr>
            <a:r>
              <a:rPr b="1" sz="925" spc="-1" strike="noStrike">
                <a:latin typeface="Arial"/>
              </a:rPr>
              <a:t>Piràmide d'edats
Districte 6. 2012</a:t>
            </a:r>
          </a:p>
        </c:rich>
      </c:tx>
      <c:layout>
        <c:manualLayout>
          <c:xMode val="edge"/>
          <c:yMode val="edge"/>
          <c:x val="0.424298936317171"/>
          <c:y val="0.035288220551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384307224755"/>
          <c:y val="0.149774436090226"/>
          <c:w val="0.893700787401575"/>
          <c:h val="0.814837092731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03.07'!$S$4:$S$2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i +</c:v>
                </c:pt>
              </c:strCache>
            </c:strRef>
          </c:cat>
          <c:val>
            <c:numRef>
              <c:f>'02.03.07'!$U$4:$U$24</c:f>
              <c:numCache>
                <c:formatCode>General</c:formatCode>
                <c:ptCount val="21"/>
                <c:pt idx="0">
                  <c:v>-2.95342929720576</c:v>
                </c:pt>
                <c:pt idx="1">
                  <c:v>-2.56731583403895</c:v>
                </c:pt>
                <c:pt idx="2">
                  <c:v>-2.43522438611346</c:v>
                </c:pt>
                <c:pt idx="3">
                  <c:v>-2.39796782387807</c:v>
                </c:pt>
                <c:pt idx="4">
                  <c:v>-2.45554614733277</c:v>
                </c:pt>
                <c:pt idx="5">
                  <c:v>-3.27519051651143</c:v>
                </c:pt>
                <c:pt idx="6">
                  <c:v>-4.57917019475021</c:v>
                </c:pt>
                <c:pt idx="7">
                  <c:v>-4.94834885690093</c:v>
                </c:pt>
                <c:pt idx="8">
                  <c:v>-4.06096528365792</c:v>
                </c:pt>
                <c:pt idx="9">
                  <c:v>-4.00338696020322</c:v>
                </c:pt>
                <c:pt idx="10">
                  <c:v>-3.08552074513124</c:v>
                </c:pt>
                <c:pt idx="11">
                  <c:v>-2.62828111769687</c:v>
                </c:pt>
                <c:pt idx="12">
                  <c:v>-2.09314140558848</c:v>
                </c:pt>
                <c:pt idx="13">
                  <c:v>-1.88992379339543</c:v>
                </c:pt>
                <c:pt idx="14">
                  <c:v>-1.76121930567316</c:v>
                </c:pt>
                <c:pt idx="15">
                  <c:v>-1.90685859441152</c:v>
                </c:pt>
                <c:pt idx="16">
                  <c:v>-1.28704487722269</c:v>
                </c:pt>
                <c:pt idx="17">
                  <c:v>-0.711261642675699</c:v>
                </c:pt>
                <c:pt idx="18">
                  <c:v>-0.193056731583404</c:v>
                </c:pt>
                <c:pt idx="19">
                  <c:v>-0.0406435224386113</c:v>
                </c:pt>
                <c:pt idx="20">
                  <c:v>-0.00338696020321761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03.07'!$S$4:$S$24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i +</c:v>
                </c:pt>
              </c:strCache>
            </c:strRef>
          </c:cat>
          <c:val>
            <c:numRef>
              <c:f>'02.03.07'!$V$4:$V$24</c:f>
              <c:numCache>
                <c:formatCode>General</c:formatCode>
                <c:ptCount val="21"/>
                <c:pt idx="0">
                  <c:v>2.77392040643522</c:v>
                </c:pt>
                <c:pt idx="1">
                  <c:v>2.50635055038103</c:v>
                </c:pt>
                <c:pt idx="2">
                  <c:v>2.25910245554615</c:v>
                </c:pt>
                <c:pt idx="3">
                  <c:v>2.20491109229467</c:v>
                </c:pt>
                <c:pt idx="4">
                  <c:v>2.54360711261643</c:v>
                </c:pt>
                <c:pt idx="5">
                  <c:v>3.31583403895004</c:v>
                </c:pt>
                <c:pt idx="6">
                  <c:v>4.02709568162574</c:v>
                </c:pt>
                <c:pt idx="7">
                  <c:v>4.12870448772227</c:v>
                </c:pt>
                <c:pt idx="8">
                  <c:v>3.65114309906859</c:v>
                </c:pt>
                <c:pt idx="9">
                  <c:v>3.74259102455546</c:v>
                </c:pt>
                <c:pt idx="10">
                  <c:v>3.0584250635055</c:v>
                </c:pt>
                <c:pt idx="11">
                  <c:v>2.57408975444539</c:v>
                </c:pt>
                <c:pt idx="12">
                  <c:v>2.41151566469094</c:v>
                </c:pt>
                <c:pt idx="13">
                  <c:v>2.43522438611346</c:v>
                </c:pt>
                <c:pt idx="14">
                  <c:v>2.23200677392041</c:v>
                </c:pt>
                <c:pt idx="15">
                  <c:v>2.71972904318374</c:v>
                </c:pt>
                <c:pt idx="16">
                  <c:v>2.20152413209145</c:v>
                </c:pt>
                <c:pt idx="17">
                  <c:v>1.39542760372566</c:v>
                </c:pt>
                <c:pt idx="18">
                  <c:v>0.426756985605419</c:v>
                </c:pt>
                <c:pt idx="19">
                  <c:v>0.111769686706181</c:v>
                </c:pt>
                <c:pt idx="20">
                  <c:v>0.00338696020321761</c:v>
                </c:pt>
              </c:numCache>
            </c:numRef>
          </c:val>
        </c:ser>
        <c:gapWidth val="30"/>
        <c:overlap val="100"/>
        <c:axId val="69315572"/>
        <c:axId val="82129006"/>
      </c:barChart>
      <c:catAx>
        <c:axId val="69315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0837132200580191"/>
              <c:y val="0.0972431077694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9006"/>
        <c:crossesAt val="0"/>
        <c:auto val="1"/>
        <c:lblAlgn val="ctr"/>
        <c:lblOffset val="100"/>
        <c:noMultiLvlLbl val="0"/>
      </c:catAx>
      <c:valAx>
        <c:axId val="82129006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 Població</a:t>
                </a:r>
              </a:p>
            </c:rich>
          </c:tx>
          <c:layout>
            <c:manualLayout>
              <c:xMode val="edge"/>
              <c:yMode val="edge"/>
              <c:x val="0.861583091587236"/>
              <c:y val="0.920802005012531"/>
            </c:manualLayout>
          </c:layout>
          <c:overlay val="0"/>
          <c:spPr>
            <a:noFill/>
            <a:ln w="0">
              <a:noFill/>
            </a:ln>
          </c:spPr>
        </c:title>
        <c:numFmt formatCode="##0;[BLACK]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557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5</xdr:col>
      <xdr:colOff>34200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542880" y="3171960"/>
        <a:ext cx="52117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0640</xdr:colOff>
      <xdr:row>28</xdr:row>
      <xdr:rowOff>47520</xdr:rowOff>
    </xdr:from>
    <xdr:to>
      <xdr:col>14</xdr:col>
      <xdr:colOff>261360</xdr:colOff>
      <xdr:row>29</xdr:row>
      <xdr:rowOff>66240</xdr:rowOff>
    </xdr:to>
    <xdr:sp>
      <xdr:nvSpPr>
        <xdr:cNvPr id="1" name="Text 2"/>
        <xdr:cNvSpPr/>
      </xdr:nvSpPr>
      <xdr:spPr>
        <a:xfrm>
          <a:off x="4870440" y="4676760"/>
          <a:ext cx="472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o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960</xdr:colOff>
      <xdr:row>28</xdr:row>
      <xdr:rowOff>47520</xdr:rowOff>
    </xdr:from>
    <xdr:to>
      <xdr:col>5</xdr:col>
      <xdr:colOff>120600</xdr:colOff>
      <xdr:row>29</xdr:row>
      <xdr:rowOff>66240</xdr:rowOff>
    </xdr:to>
    <xdr:sp>
      <xdr:nvSpPr>
        <xdr:cNvPr id="2" name="Text 3"/>
        <xdr:cNvSpPr/>
      </xdr:nvSpPr>
      <xdr:spPr>
        <a:xfrm>
          <a:off x="1536840" y="4676760"/>
          <a:ext cx="5122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om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5.41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5.41"/>
    <col collapsed="false" customWidth="true" hidden="false" outlineLevel="0" max="9" min="9" style="0" width="4.41"/>
    <col collapsed="false" customWidth="true" hidden="false" outlineLevel="0" max="10" min="10" style="0" width="5.41"/>
    <col collapsed="false" customWidth="true" hidden="false" outlineLevel="0" max="11" min="11" style="0" width="4.41"/>
    <col collapsed="false" customWidth="true" hidden="false" outlineLevel="0" max="12" min="12" style="0" width="5.41"/>
    <col collapsed="false" customWidth="true" hidden="false" outlineLevel="0" max="13" min="13" style="0" width="4.41"/>
    <col collapsed="false" customWidth="true" hidden="false" outlineLevel="0" max="14" min="14" style="0" width="5.41"/>
    <col collapsed="false" customWidth="true" hidden="false" outlineLevel="0" max="15" min="15" style="0" width="4.7"/>
    <col collapsed="false" customWidth="true" hidden="false" outlineLevel="0" max="16" min="16" style="0" width="5.41"/>
    <col collapsed="false" customWidth="true" hidden="false" outlineLevel="0" max="17" min="17" style="0" width="4.41"/>
    <col collapsed="false" customWidth="true" hidden="false" outlineLevel="0" max="18" min="18" style="1" width="5.71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4</v>
      </c>
      <c r="F3" s="6" t="s">
        <v>6</v>
      </c>
      <c r="G3" s="6" t="s">
        <v>4</v>
      </c>
      <c r="H3" s="5" t="s">
        <v>7</v>
      </c>
      <c r="I3" s="5" t="s">
        <v>4</v>
      </c>
      <c r="J3" s="5" t="s">
        <v>8</v>
      </c>
      <c r="K3" s="5" t="s">
        <v>4</v>
      </c>
      <c r="L3" s="5" t="s">
        <v>9</v>
      </c>
      <c r="M3" s="5" t="s">
        <v>4</v>
      </c>
      <c r="N3" s="5" t="s">
        <v>10</v>
      </c>
      <c r="O3" s="5" t="s">
        <v>4</v>
      </c>
      <c r="P3" s="5" t="s">
        <v>11</v>
      </c>
      <c r="Q3" s="5" t="s">
        <v>4</v>
      </c>
      <c r="R3" s="7"/>
      <c r="S3" s="8"/>
      <c r="T3" s="8" t="s">
        <v>12</v>
      </c>
      <c r="U3" s="8" t="s">
        <v>12</v>
      </c>
      <c r="V3" s="8" t="s">
        <v>13</v>
      </c>
      <c r="W3" s="9"/>
      <c r="X3" s="9"/>
      <c r="Y3" s="9"/>
      <c r="Z3" s="9"/>
      <c r="AA3" s="9"/>
      <c r="AB3" s="9"/>
      <c r="AC3" s="10"/>
      <c r="AD3" s="9"/>
      <c r="AE3" s="9"/>
      <c r="AF3" s="9"/>
      <c r="AG3" s="9"/>
      <c r="AH3" s="11"/>
      <c r="AI3" s="12"/>
      <c r="AJ3" s="13"/>
      <c r="AK3" s="14"/>
      <c r="AL3" s="12"/>
      <c r="AM3" s="12"/>
    </row>
    <row r="4" customFormat="false" ht="12.75" hidden="false" customHeight="false" outlineLevel="0" collapsed="false">
      <c r="A4" s="15" t="s">
        <v>12</v>
      </c>
      <c r="B4" s="16" t="n">
        <v>872</v>
      </c>
      <c r="C4" s="17" t="n">
        <f aca="false">B4*100/$L$16</f>
        <v>2.95342929720576</v>
      </c>
      <c r="D4" s="16" t="n">
        <v>758</v>
      </c>
      <c r="E4" s="17" t="n">
        <f aca="false">D4*100/$L$16</f>
        <v>2.56731583403895</v>
      </c>
      <c r="F4" s="16" t="n">
        <v>719</v>
      </c>
      <c r="G4" s="17" t="n">
        <f aca="false">F4*100/$L$16</f>
        <v>2.43522438611346</v>
      </c>
      <c r="H4" s="16" t="n">
        <v>708</v>
      </c>
      <c r="I4" s="17" t="n">
        <f aca="false">H4*100/$L$16</f>
        <v>2.39796782387807</v>
      </c>
      <c r="J4" s="16" t="n">
        <v>725</v>
      </c>
      <c r="K4" s="17" t="n">
        <f aca="false">J4*100/$L$16</f>
        <v>2.45554614733277</v>
      </c>
      <c r="L4" s="16" t="n">
        <v>967</v>
      </c>
      <c r="M4" s="17" t="n">
        <f aca="false">L4*100/$L$16</f>
        <v>3.27519051651143</v>
      </c>
      <c r="N4" s="18" t="n">
        <v>1352</v>
      </c>
      <c r="O4" s="17" t="n">
        <f aca="false">N4*100/$L$16</f>
        <v>4.57917019475021</v>
      </c>
      <c r="P4" s="16" t="n">
        <v>1461</v>
      </c>
      <c r="Q4" s="17" t="n">
        <f aca="false">P4*100/$L$16</f>
        <v>4.94834885690093</v>
      </c>
      <c r="R4" s="19"/>
      <c r="S4" s="20" t="s">
        <v>3</v>
      </c>
      <c r="T4" s="21" t="n">
        <f aca="false">C4</f>
        <v>2.95342929720576</v>
      </c>
      <c r="U4" s="21" t="n">
        <f aca="false">-T4</f>
        <v>-2.95342929720576</v>
      </c>
      <c r="V4" s="21" t="n">
        <f aca="false">C5</f>
        <v>2.77392040643522</v>
      </c>
      <c r="W4" s="22"/>
      <c r="X4" s="22"/>
      <c r="Y4" s="22"/>
      <c r="Z4" s="22"/>
      <c r="AA4" s="22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customFormat="false" ht="12.75" hidden="false" customHeight="false" outlineLevel="0" collapsed="false">
      <c r="A5" s="23" t="s">
        <v>13</v>
      </c>
      <c r="B5" s="16" t="n">
        <v>819</v>
      </c>
      <c r="C5" s="17" t="n">
        <f aca="false">B5*100/$L$16</f>
        <v>2.77392040643522</v>
      </c>
      <c r="D5" s="16" t="n">
        <v>740</v>
      </c>
      <c r="E5" s="17" t="n">
        <f aca="false">D5*100/$L$16</f>
        <v>2.50635055038103</v>
      </c>
      <c r="F5" s="16" t="n">
        <v>667</v>
      </c>
      <c r="G5" s="17" t="n">
        <f aca="false">F5*100/$L$16</f>
        <v>2.25910245554615</v>
      </c>
      <c r="H5" s="16" t="n">
        <v>651</v>
      </c>
      <c r="I5" s="17" t="n">
        <f aca="false">H5*100/$L$16</f>
        <v>2.20491109229467</v>
      </c>
      <c r="J5" s="16" t="n">
        <v>751</v>
      </c>
      <c r="K5" s="17" t="n">
        <f aca="false">J5*100/$L$16</f>
        <v>2.54360711261643</v>
      </c>
      <c r="L5" s="16" t="n">
        <v>979</v>
      </c>
      <c r="M5" s="17" t="n">
        <f aca="false">L5*100/$L$16</f>
        <v>3.31583403895004</v>
      </c>
      <c r="N5" s="18" t="n">
        <v>1189</v>
      </c>
      <c r="O5" s="17" t="n">
        <f aca="false">N5*100/$L$16</f>
        <v>4.02709568162574</v>
      </c>
      <c r="P5" s="16" t="n">
        <v>1219</v>
      </c>
      <c r="Q5" s="17" t="n">
        <f aca="false">P5*100/$L$16</f>
        <v>4.12870448772227</v>
      </c>
      <c r="R5" s="19"/>
      <c r="S5" s="20" t="s">
        <v>5</v>
      </c>
      <c r="T5" s="21" t="n">
        <f aca="false">E4</f>
        <v>2.56731583403895</v>
      </c>
      <c r="U5" s="21" t="n">
        <f aca="false">-T5</f>
        <v>-2.56731583403895</v>
      </c>
      <c r="V5" s="21" t="n">
        <f aca="false">E5</f>
        <v>2.50635055038103</v>
      </c>
      <c r="W5" s="22"/>
      <c r="X5" s="22"/>
      <c r="Y5" s="22"/>
      <c r="Z5" s="22"/>
      <c r="AA5" s="22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</row>
    <row r="6" customFormat="false" ht="13.5" hidden="false" customHeight="false" outlineLevel="0" collapsed="false">
      <c r="A6" s="24" t="s">
        <v>14</v>
      </c>
      <c r="B6" s="25" t="n">
        <f aca="false">SUM(B4:B5)</f>
        <v>1691</v>
      </c>
      <c r="C6" s="26" t="n">
        <f aca="false">SUM(C4:C5)</f>
        <v>5.72734970364098</v>
      </c>
      <c r="D6" s="25" t="n">
        <f aca="false">SUM(D4:D5)</f>
        <v>1498</v>
      </c>
      <c r="E6" s="26" t="n">
        <f aca="false">SUM(E4:E5)</f>
        <v>5.07366638441998</v>
      </c>
      <c r="F6" s="25" t="n">
        <f aca="false">SUM(F4:F5)</f>
        <v>1386</v>
      </c>
      <c r="G6" s="26" t="n">
        <f aca="false">SUM(G4:G5)</f>
        <v>4.69432684165961</v>
      </c>
      <c r="H6" s="25" t="n">
        <f aca="false">SUM(H4:H5)</f>
        <v>1359</v>
      </c>
      <c r="I6" s="26" t="n">
        <f aca="false">SUM(I4:I5)</f>
        <v>4.60287891617274</v>
      </c>
      <c r="J6" s="25" t="n">
        <f aca="false">SUM(J4:J5)</f>
        <v>1476</v>
      </c>
      <c r="K6" s="26" t="n">
        <f aca="false">SUM(K4:K5)</f>
        <v>4.9991532599492</v>
      </c>
      <c r="L6" s="25" t="n">
        <f aca="false">SUM(L4:L5)</f>
        <v>1946</v>
      </c>
      <c r="M6" s="26" t="n">
        <f aca="false">SUM(M4:M5)</f>
        <v>6.59102455546147</v>
      </c>
      <c r="N6" s="25" t="n">
        <f aca="false">SUM(N4:N5)</f>
        <v>2541</v>
      </c>
      <c r="O6" s="26" t="n">
        <f aca="false">SUM(O4:O5)</f>
        <v>8.60626587637595</v>
      </c>
      <c r="P6" s="25" t="n">
        <f aca="false">SUM(P4:P5)</f>
        <v>2680</v>
      </c>
      <c r="Q6" s="26" t="n">
        <f aca="false">SUM(Q4:Q5)</f>
        <v>9.0770533446232</v>
      </c>
      <c r="R6" s="27"/>
      <c r="S6" s="20" t="s">
        <v>6</v>
      </c>
      <c r="T6" s="21" t="n">
        <f aca="false">G4</f>
        <v>2.43522438611346</v>
      </c>
      <c r="U6" s="21" t="n">
        <f aca="false">-T6</f>
        <v>-2.43522438611346</v>
      </c>
      <c r="V6" s="21" t="n">
        <f aca="false">G5</f>
        <v>2.25910245554615</v>
      </c>
      <c r="W6" s="8"/>
      <c r="X6" s="8"/>
      <c r="Y6" s="8"/>
      <c r="Z6" s="8"/>
      <c r="AA6" s="8"/>
    </row>
    <row r="7" customFormat="false" ht="12.75" hidden="false" customHeight="false" outlineLevel="0" collapsed="false">
      <c r="A7" s="28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S7" s="20" t="s">
        <v>7</v>
      </c>
      <c r="T7" s="21" t="n">
        <f aca="false">I4</f>
        <v>2.39796782387807</v>
      </c>
      <c r="U7" s="21" t="n">
        <f aca="false">-T7</f>
        <v>-2.39796782387807</v>
      </c>
      <c r="V7" s="21" t="n">
        <f aca="false">I5</f>
        <v>2.20491109229467</v>
      </c>
      <c r="W7" s="8"/>
      <c r="X7" s="8"/>
      <c r="Y7" s="8"/>
      <c r="Z7" s="8"/>
      <c r="AA7" s="8"/>
    </row>
    <row r="8" customFormat="false" ht="12.75" hidden="false" customHeight="false" outlineLevel="0" collapsed="false">
      <c r="A8" s="4" t="s">
        <v>2</v>
      </c>
      <c r="B8" s="5" t="s">
        <v>15</v>
      </c>
      <c r="C8" s="5" t="s">
        <v>4</v>
      </c>
      <c r="D8" s="29" t="s">
        <v>16</v>
      </c>
      <c r="E8" s="29" t="s">
        <v>4</v>
      </c>
      <c r="F8" s="30" t="s">
        <v>17</v>
      </c>
      <c r="G8" s="30" t="s">
        <v>4</v>
      </c>
      <c r="H8" s="5" t="s">
        <v>18</v>
      </c>
      <c r="I8" s="5" t="s">
        <v>4</v>
      </c>
      <c r="J8" s="5" t="s">
        <v>19</v>
      </c>
      <c r="K8" s="5" t="s">
        <v>4</v>
      </c>
      <c r="L8" s="5" t="s">
        <v>20</v>
      </c>
      <c r="M8" s="5" t="s">
        <v>4</v>
      </c>
      <c r="N8" s="5" t="s">
        <v>21</v>
      </c>
      <c r="O8" s="5" t="s">
        <v>4</v>
      </c>
      <c r="P8" s="5" t="s">
        <v>22</v>
      </c>
      <c r="Q8" s="5" t="s">
        <v>4</v>
      </c>
      <c r="S8" s="20" t="s">
        <v>8</v>
      </c>
      <c r="T8" s="21" t="n">
        <f aca="false">K4</f>
        <v>2.45554614733277</v>
      </c>
      <c r="U8" s="21" t="n">
        <f aca="false">-T8</f>
        <v>-2.45554614733277</v>
      </c>
      <c r="V8" s="21" t="n">
        <f aca="false">K5</f>
        <v>2.54360711261643</v>
      </c>
      <c r="W8" s="8"/>
      <c r="X8" s="8"/>
      <c r="Y8" s="8"/>
      <c r="Z8" s="8"/>
      <c r="AA8" s="8"/>
    </row>
    <row r="9" customFormat="false" ht="12.75" hidden="false" customHeight="false" outlineLevel="0" collapsed="false">
      <c r="A9" s="15" t="s">
        <v>12</v>
      </c>
      <c r="B9" s="18" t="n">
        <v>1199</v>
      </c>
      <c r="C9" s="17" t="n">
        <f aca="false">B9*100/$L$16</f>
        <v>4.06096528365792</v>
      </c>
      <c r="D9" s="18" t="n">
        <v>1182</v>
      </c>
      <c r="E9" s="17" t="n">
        <f aca="false">D9*100/$L$16</f>
        <v>4.00338696020322</v>
      </c>
      <c r="F9" s="16" t="n">
        <v>911</v>
      </c>
      <c r="G9" s="17" t="n">
        <f aca="false">F9*100/$L$16</f>
        <v>3.08552074513124</v>
      </c>
      <c r="H9" s="16" t="n">
        <v>776</v>
      </c>
      <c r="I9" s="17" t="n">
        <f aca="false">H9*100/$L$16</f>
        <v>2.62828111769687</v>
      </c>
      <c r="J9" s="16" t="n">
        <v>618</v>
      </c>
      <c r="K9" s="17" t="n">
        <f aca="false">J9*100/$L$16</f>
        <v>2.09314140558848</v>
      </c>
      <c r="L9" s="16" t="n">
        <v>558</v>
      </c>
      <c r="M9" s="17" t="n">
        <f aca="false">L9*100/$L$16</f>
        <v>1.88992379339543</v>
      </c>
      <c r="N9" s="16" t="n">
        <v>520</v>
      </c>
      <c r="O9" s="17" t="n">
        <f aca="false">N9*100/$L$16</f>
        <v>1.76121930567316</v>
      </c>
      <c r="P9" s="16" t="n">
        <v>563</v>
      </c>
      <c r="Q9" s="17" t="n">
        <f aca="false">P9*100/$L$16</f>
        <v>1.90685859441152</v>
      </c>
      <c r="R9" s="31"/>
      <c r="S9" s="20" t="s">
        <v>9</v>
      </c>
      <c r="T9" s="21" t="n">
        <f aca="false">M4</f>
        <v>3.27519051651143</v>
      </c>
      <c r="U9" s="21" t="n">
        <f aca="false">-T9</f>
        <v>-3.27519051651143</v>
      </c>
      <c r="V9" s="21" t="n">
        <f aca="false">M5</f>
        <v>3.31583403895004</v>
      </c>
      <c r="W9" s="8"/>
      <c r="X9" s="8"/>
      <c r="Y9" s="8"/>
      <c r="Z9" s="8"/>
      <c r="AA9" s="8"/>
    </row>
    <row r="10" customFormat="false" ht="12.75" hidden="false" customHeight="false" outlineLevel="0" collapsed="false">
      <c r="A10" s="15" t="s">
        <v>13</v>
      </c>
      <c r="B10" s="18" t="n">
        <v>1078</v>
      </c>
      <c r="C10" s="17" t="n">
        <f aca="false">B10*100/$L$16</f>
        <v>3.65114309906859</v>
      </c>
      <c r="D10" s="18" t="n">
        <v>1105</v>
      </c>
      <c r="E10" s="17" t="n">
        <f aca="false">D10*100/$L$16</f>
        <v>3.74259102455546</v>
      </c>
      <c r="F10" s="16" t="n">
        <v>903</v>
      </c>
      <c r="G10" s="17" t="n">
        <f aca="false">F10*100/$L$16</f>
        <v>3.0584250635055</v>
      </c>
      <c r="H10" s="16" t="n">
        <v>760</v>
      </c>
      <c r="I10" s="17" t="n">
        <f aca="false">H10*100/$L$16</f>
        <v>2.57408975444539</v>
      </c>
      <c r="J10" s="16" t="n">
        <v>712</v>
      </c>
      <c r="K10" s="17" t="n">
        <f aca="false">J10*100/$L$16</f>
        <v>2.41151566469094</v>
      </c>
      <c r="L10" s="16" t="n">
        <v>719</v>
      </c>
      <c r="M10" s="17" t="n">
        <f aca="false">L10*100/$L$16</f>
        <v>2.43522438611346</v>
      </c>
      <c r="N10" s="16" t="n">
        <v>659</v>
      </c>
      <c r="O10" s="17" t="n">
        <f aca="false">N10*100/$L$16</f>
        <v>2.23200677392041</v>
      </c>
      <c r="P10" s="16" t="n">
        <v>803</v>
      </c>
      <c r="Q10" s="17" t="n">
        <f aca="false">P10*100/$L$16</f>
        <v>2.71972904318374</v>
      </c>
      <c r="R10" s="19"/>
      <c r="S10" s="20" t="s">
        <v>10</v>
      </c>
      <c r="T10" s="21" t="n">
        <f aca="false">O4</f>
        <v>4.57917019475021</v>
      </c>
      <c r="U10" s="21" t="n">
        <f aca="false">-T10</f>
        <v>-4.57917019475021</v>
      </c>
      <c r="V10" s="21" t="n">
        <f aca="false">O5</f>
        <v>4.02709568162574</v>
      </c>
      <c r="W10" s="8"/>
      <c r="X10" s="8"/>
      <c r="Y10" s="8"/>
      <c r="Z10" s="8"/>
      <c r="AA10" s="8"/>
    </row>
    <row r="11" customFormat="false" ht="13.5" hidden="false" customHeight="false" outlineLevel="0" collapsed="false">
      <c r="A11" s="24" t="s">
        <v>14</v>
      </c>
      <c r="B11" s="25" t="n">
        <f aca="false">SUM(B9:B10)</f>
        <v>2277</v>
      </c>
      <c r="C11" s="26" t="n">
        <f aca="false">SUM(C9:C10)</f>
        <v>7.7121083827265</v>
      </c>
      <c r="D11" s="25" t="n">
        <f aca="false">SUM(D9:D10)</f>
        <v>2287</v>
      </c>
      <c r="E11" s="26" t="n">
        <f aca="false">SUM(E9:E10)</f>
        <v>7.74597798475868</v>
      </c>
      <c r="F11" s="25" t="n">
        <f aca="false">SUM(F9:F10)</f>
        <v>1814</v>
      </c>
      <c r="G11" s="26" t="n">
        <f aca="false">SUM(G9:G10)</f>
        <v>6.14394580863675</v>
      </c>
      <c r="H11" s="25" t="n">
        <f aca="false">SUM(H9:H10)</f>
        <v>1536</v>
      </c>
      <c r="I11" s="26" t="n">
        <f aca="false">SUM(I9:I10)</f>
        <v>5.20237087214225</v>
      </c>
      <c r="J11" s="25" t="n">
        <f aca="false">SUM(J9:J10)</f>
        <v>1330</v>
      </c>
      <c r="K11" s="26" t="n">
        <f aca="false">SUM(K9:K10)</f>
        <v>4.50465707027942</v>
      </c>
      <c r="L11" s="25" t="n">
        <f aca="false">SUM(L9:L10)</f>
        <v>1277</v>
      </c>
      <c r="M11" s="26" t="n">
        <f aca="false">SUM(M9:M10)</f>
        <v>4.32514817950889</v>
      </c>
      <c r="N11" s="25" t="n">
        <f aca="false">SUM(N9:N10)</f>
        <v>1179</v>
      </c>
      <c r="O11" s="26" t="n">
        <f aca="false">SUM(O9:O10)</f>
        <v>3.99322607959357</v>
      </c>
      <c r="P11" s="25" t="n">
        <f aca="false">SUM(P9:P10)</f>
        <v>1366</v>
      </c>
      <c r="Q11" s="26" t="n">
        <f aca="false">SUM(Q9:Q10)</f>
        <v>4.62658763759526</v>
      </c>
      <c r="R11" s="19"/>
      <c r="S11" s="20" t="s">
        <v>11</v>
      </c>
      <c r="T11" s="21" t="n">
        <f aca="false">Q4</f>
        <v>4.94834885690093</v>
      </c>
      <c r="U11" s="21" t="n">
        <f aca="false">-T11</f>
        <v>-4.94834885690093</v>
      </c>
      <c r="V11" s="21" t="n">
        <f aca="false">Q5</f>
        <v>4.12870448772227</v>
      </c>
      <c r="W11" s="8"/>
      <c r="X11" s="8"/>
      <c r="Y11" s="8"/>
      <c r="Z11" s="8"/>
      <c r="AA11" s="8"/>
    </row>
    <row r="12" customFormat="false" ht="12.75" hidden="false" customHeight="false" outlineLevel="0" collapsed="false">
      <c r="A12" s="28"/>
      <c r="B12" s="15"/>
      <c r="C12" s="15"/>
      <c r="D12" s="32"/>
      <c r="E12" s="32"/>
      <c r="F12" s="33"/>
      <c r="G12" s="33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27"/>
      <c r="S12" s="20" t="s">
        <v>15</v>
      </c>
      <c r="T12" s="21" t="n">
        <f aca="false">C9</f>
        <v>4.06096528365792</v>
      </c>
      <c r="U12" s="21" t="n">
        <f aca="false">-T12</f>
        <v>-4.06096528365792</v>
      </c>
      <c r="V12" s="21" t="n">
        <f aca="false">C10</f>
        <v>3.65114309906859</v>
      </c>
      <c r="W12" s="8"/>
      <c r="X12" s="8"/>
      <c r="Y12" s="8"/>
      <c r="Z12" s="8"/>
      <c r="AA12" s="8"/>
    </row>
    <row r="13" customFormat="false" ht="12.75" hidden="false" customHeight="false" outlineLevel="0" collapsed="false">
      <c r="A13" s="4" t="s">
        <v>2</v>
      </c>
      <c r="B13" s="5" t="s">
        <v>23</v>
      </c>
      <c r="C13" s="5" t="s">
        <v>4</v>
      </c>
      <c r="D13" s="29" t="s">
        <v>24</v>
      </c>
      <c r="E13" s="29" t="s">
        <v>4</v>
      </c>
      <c r="F13" s="30" t="s">
        <v>25</v>
      </c>
      <c r="G13" s="30" t="s">
        <v>4</v>
      </c>
      <c r="H13" s="5" t="s">
        <v>26</v>
      </c>
      <c r="I13" s="5" t="s">
        <v>4</v>
      </c>
      <c r="J13" s="5" t="s">
        <v>27</v>
      </c>
      <c r="K13" s="5" t="s">
        <v>4</v>
      </c>
      <c r="L13" s="5" t="s">
        <v>14</v>
      </c>
      <c r="M13" s="5" t="s">
        <v>4</v>
      </c>
      <c r="N13" s="15"/>
      <c r="O13" s="15"/>
      <c r="P13" s="15"/>
      <c r="Q13" s="15"/>
      <c r="S13" s="20" t="s">
        <v>16</v>
      </c>
      <c r="T13" s="21" t="n">
        <f aca="false">E9</f>
        <v>4.00338696020322</v>
      </c>
      <c r="U13" s="21" t="n">
        <f aca="false">-T13</f>
        <v>-4.00338696020322</v>
      </c>
      <c r="V13" s="21" t="n">
        <f aca="false">E10</f>
        <v>3.74259102455546</v>
      </c>
      <c r="W13" s="8"/>
      <c r="X13" s="8"/>
      <c r="Y13" s="8"/>
      <c r="Z13" s="8"/>
      <c r="AA13" s="8"/>
    </row>
    <row r="14" customFormat="false" ht="12.75" hidden="false" customHeight="false" outlineLevel="0" collapsed="false">
      <c r="A14" s="15" t="s">
        <v>12</v>
      </c>
      <c r="B14" s="16" t="n">
        <v>380</v>
      </c>
      <c r="C14" s="17" t="n">
        <f aca="false">B14*100/$L$16</f>
        <v>1.28704487722269</v>
      </c>
      <c r="D14" s="16" t="n">
        <v>210</v>
      </c>
      <c r="E14" s="17" t="n">
        <f aca="false">D14*100/$L$16</f>
        <v>0.711261642675699</v>
      </c>
      <c r="F14" s="16" t="n">
        <v>57</v>
      </c>
      <c r="G14" s="17" t="n">
        <f aca="false">F14*100/$L$16</f>
        <v>0.193056731583404</v>
      </c>
      <c r="H14" s="16" t="n">
        <v>12</v>
      </c>
      <c r="I14" s="17" t="n">
        <f aca="false">H14*100/$L$16</f>
        <v>0.0406435224386113</v>
      </c>
      <c r="J14" s="16" t="n">
        <v>1</v>
      </c>
      <c r="K14" s="17" t="n">
        <f aca="false">J14*100/$L$16</f>
        <v>0.00338696020321761</v>
      </c>
      <c r="L14" s="34" t="n">
        <f aca="false">SUM(B4,D4,F4,H4,J4,L4,N4,P4,B9,D9,F9,H9,J9,L9,N9,P9,B14,D14,F14,H14,J14)</f>
        <v>14549</v>
      </c>
      <c r="M14" s="35" t="n">
        <f aca="false">SUM(C4,E4,G4,I4,K4,M4,O4,Q4,C9,E9,G9,I9,K9,M9,O9,Q9,C14,E14,G14,I14,K14)</f>
        <v>49.276883996613</v>
      </c>
      <c r="N14" s="15"/>
      <c r="O14" s="15"/>
      <c r="P14" s="15"/>
      <c r="Q14" s="15"/>
      <c r="S14" s="20" t="s">
        <v>17</v>
      </c>
      <c r="T14" s="21" t="n">
        <f aca="false">G9</f>
        <v>3.08552074513124</v>
      </c>
      <c r="U14" s="21" t="n">
        <f aca="false">-T14</f>
        <v>-3.08552074513124</v>
      </c>
      <c r="V14" s="21" t="n">
        <f aca="false">G10</f>
        <v>3.0584250635055</v>
      </c>
      <c r="W14" s="8"/>
      <c r="X14" s="8"/>
      <c r="Y14" s="8"/>
      <c r="Z14" s="8"/>
      <c r="AA14" s="8"/>
    </row>
    <row r="15" customFormat="false" ht="12.75" hidden="false" customHeight="false" outlineLevel="0" collapsed="false">
      <c r="A15" s="15" t="s">
        <v>13</v>
      </c>
      <c r="B15" s="16" t="n">
        <v>650</v>
      </c>
      <c r="C15" s="17" t="n">
        <f aca="false">B15*100/$L$16</f>
        <v>2.20152413209145</v>
      </c>
      <c r="D15" s="16" t="n">
        <v>412</v>
      </c>
      <c r="E15" s="17" t="n">
        <f aca="false">D15*100/$L$16</f>
        <v>1.39542760372566</v>
      </c>
      <c r="F15" s="16" t="n">
        <v>126</v>
      </c>
      <c r="G15" s="17" t="n">
        <f aca="false">F15*100/$L$16</f>
        <v>0.426756985605419</v>
      </c>
      <c r="H15" s="16" t="n">
        <v>33</v>
      </c>
      <c r="I15" s="17" t="n">
        <f aca="false">H15*100/$L$16</f>
        <v>0.111769686706181</v>
      </c>
      <c r="J15" s="16" t="n">
        <v>1</v>
      </c>
      <c r="K15" s="17" t="n">
        <f aca="false">J15*100/$L$16</f>
        <v>0.00338696020321761</v>
      </c>
      <c r="L15" s="34" t="n">
        <f aca="false">SUM(B5,D5,F5,H5,J5,L5,N5,P5,B10,D10,F10,H10,J10,L10,N10,P10,B15,D15,F15,H15,J15)</f>
        <v>14976</v>
      </c>
      <c r="M15" s="35" t="n">
        <f aca="false">SUM(C5,E5,G5,I5,K5,M5,O5,Q5,C10,E10,G10,I10,K10,M10,O10,Q10,C15,E15,G15,I15,K15)</f>
        <v>50.723116003387</v>
      </c>
      <c r="N15" s="15"/>
      <c r="O15" s="15"/>
      <c r="P15" s="15"/>
      <c r="Q15" s="15"/>
      <c r="S15" s="20" t="s">
        <v>18</v>
      </c>
      <c r="T15" s="21" t="n">
        <f aca="false">I9</f>
        <v>2.62828111769687</v>
      </c>
      <c r="U15" s="21" t="n">
        <f aca="false">-T15</f>
        <v>-2.62828111769687</v>
      </c>
      <c r="V15" s="21" t="n">
        <f aca="false">I10</f>
        <v>2.57408975444539</v>
      </c>
      <c r="W15" s="8"/>
      <c r="X15" s="8"/>
      <c r="Y15" s="8"/>
      <c r="Z15" s="8"/>
      <c r="AA15" s="8"/>
    </row>
    <row r="16" customFormat="false" ht="13.5" hidden="false" customHeight="false" outlineLevel="0" collapsed="false">
      <c r="A16" s="24" t="s">
        <v>14</v>
      </c>
      <c r="B16" s="25" t="n">
        <f aca="false">SUM(B14:B15)</f>
        <v>1030</v>
      </c>
      <c r="C16" s="26" t="n">
        <f aca="false">SUM(C14:C15)</f>
        <v>3.48856900931414</v>
      </c>
      <c r="D16" s="25" t="n">
        <f aca="false">SUM(D14:D15)</f>
        <v>622</v>
      </c>
      <c r="E16" s="26" t="n">
        <f aca="false">SUM(E14:E15)</f>
        <v>2.10668924640135</v>
      </c>
      <c r="F16" s="25" t="n">
        <f aca="false">SUM(F14:F15)</f>
        <v>183</v>
      </c>
      <c r="G16" s="26" t="n">
        <f aca="false">SUM(G14:G15)</f>
        <v>0.619813717188823</v>
      </c>
      <c r="H16" s="25" t="n">
        <f aca="false">SUM(H14:H15)</f>
        <v>45</v>
      </c>
      <c r="I16" s="26" t="n">
        <f aca="false">SUM(I14:I15)</f>
        <v>0.152413209144793</v>
      </c>
      <c r="J16" s="25" t="n">
        <f aca="false">SUM(J14:J15)</f>
        <v>2</v>
      </c>
      <c r="K16" s="26" t="n">
        <f aca="false">SUM(K14:K15)</f>
        <v>0.00677392040643522</v>
      </c>
      <c r="L16" s="25" t="n">
        <f aca="false">SUM(L14:L15)</f>
        <v>29525</v>
      </c>
      <c r="M16" s="25" t="n">
        <f aca="false">SUM(M14:M15)</f>
        <v>100</v>
      </c>
      <c r="N16" s="15"/>
      <c r="O16" s="15"/>
      <c r="P16" s="15"/>
      <c r="Q16" s="15"/>
      <c r="S16" s="20" t="s">
        <v>19</v>
      </c>
      <c r="T16" s="21" t="n">
        <f aca="false">K9</f>
        <v>2.09314140558848</v>
      </c>
      <c r="U16" s="21" t="n">
        <f aca="false">-T16</f>
        <v>-2.09314140558848</v>
      </c>
      <c r="V16" s="21" t="n">
        <f aca="false">K10</f>
        <v>2.41151566469094</v>
      </c>
      <c r="W16" s="8"/>
      <c r="X16" s="8"/>
      <c r="Y16" s="8"/>
      <c r="Z16" s="8"/>
      <c r="AA16" s="8"/>
    </row>
    <row r="17" customFormat="false" ht="12.75" hidden="false" customHeight="false" outlineLevel="0" collapsed="false">
      <c r="A17" s="15" t="s">
        <v>2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36"/>
      <c r="Q17" s="36"/>
      <c r="S17" s="20" t="s">
        <v>20</v>
      </c>
      <c r="T17" s="21" t="n">
        <f aca="false">M9</f>
        <v>1.88992379339543</v>
      </c>
      <c r="U17" s="21" t="n">
        <f aca="false">-T17</f>
        <v>-1.88992379339543</v>
      </c>
      <c r="V17" s="21" t="n">
        <f aca="false">M10</f>
        <v>2.43522438611346</v>
      </c>
      <c r="W17" s="8"/>
      <c r="X17" s="8"/>
      <c r="Y17" s="8"/>
      <c r="Z17" s="8"/>
      <c r="AA17" s="8"/>
    </row>
    <row r="18" customFormat="false" ht="12.75" hidden="false" customHeight="false" outlineLevel="0" collapsed="false">
      <c r="A18" s="36"/>
      <c r="B18" s="37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S18" s="20" t="s">
        <v>21</v>
      </c>
      <c r="T18" s="21" t="n">
        <f aca="false">O9</f>
        <v>1.76121930567316</v>
      </c>
      <c r="U18" s="21" t="n">
        <f aca="false">-T18</f>
        <v>-1.76121930567316</v>
      </c>
      <c r="V18" s="21" t="n">
        <f aca="false">O10</f>
        <v>2.23200677392041</v>
      </c>
      <c r="W18" s="8"/>
      <c r="X18" s="8"/>
      <c r="Y18" s="8"/>
      <c r="Z18" s="8"/>
      <c r="AA18" s="8"/>
    </row>
    <row r="19" customFormat="false" ht="12.75" hidden="false" customHeight="false" outlineLevel="0" collapsed="false">
      <c r="D19" s="38"/>
      <c r="O19" s="38"/>
      <c r="R19" s="39"/>
      <c r="S19" s="40" t="s">
        <v>22</v>
      </c>
      <c r="T19" s="41" t="n">
        <f aca="false">Q9</f>
        <v>1.90685859441152</v>
      </c>
      <c r="U19" s="21" t="n">
        <f aca="false">-T19</f>
        <v>-1.90685859441152</v>
      </c>
      <c r="V19" s="41" t="n">
        <f aca="false">Q10</f>
        <v>2.71972904318374</v>
      </c>
      <c r="W19" s="42"/>
      <c r="X19" s="42"/>
      <c r="Y19" s="8"/>
      <c r="Z19" s="8"/>
      <c r="AA19" s="8"/>
    </row>
    <row r="20" s="43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39"/>
      <c r="S20" s="20" t="s">
        <v>23</v>
      </c>
      <c r="T20" s="21" t="n">
        <f aca="false">C14</f>
        <v>1.28704487722269</v>
      </c>
      <c r="U20" s="21" t="n">
        <f aca="false">-T20</f>
        <v>-1.28704487722269</v>
      </c>
      <c r="V20" s="21" t="n">
        <f aca="false">C15</f>
        <v>2.20152413209145</v>
      </c>
      <c r="W20" s="42"/>
      <c r="X20" s="42"/>
      <c r="Y20" s="42"/>
      <c r="Z20" s="42"/>
      <c r="AA20" s="42"/>
    </row>
    <row r="21" customFormat="false" ht="12.75" hidden="false" customHeight="false" outlineLevel="0" collapsed="false">
      <c r="S21" s="20" t="s">
        <v>24</v>
      </c>
      <c r="T21" s="21" t="n">
        <f aca="false">E14</f>
        <v>0.711261642675699</v>
      </c>
      <c r="U21" s="21" t="n">
        <f aca="false">-T21</f>
        <v>-0.711261642675699</v>
      </c>
      <c r="V21" s="21" t="n">
        <f aca="false">E15</f>
        <v>1.39542760372566</v>
      </c>
      <c r="W21" s="42"/>
      <c r="X21" s="42"/>
      <c r="Y21" s="42"/>
      <c r="Z21" s="42"/>
      <c r="AA21" s="8"/>
    </row>
    <row r="22" customFormat="false" ht="12.75" hidden="false" customHeight="false" outlineLevel="0" collapsed="false">
      <c r="S22" s="20" t="s">
        <v>25</v>
      </c>
      <c r="T22" s="21" t="n">
        <f aca="false">G14</f>
        <v>0.193056731583404</v>
      </c>
      <c r="U22" s="21" t="n">
        <f aca="false">-T22</f>
        <v>-0.193056731583404</v>
      </c>
      <c r="V22" s="21" t="n">
        <f aca="false">G15</f>
        <v>0.426756985605419</v>
      </c>
      <c r="W22" s="8"/>
      <c r="X22" s="8"/>
      <c r="Y22" s="8"/>
      <c r="Z22" s="8"/>
      <c r="AA22" s="8"/>
    </row>
    <row r="23" customFormat="false" ht="12.75" hidden="false" customHeight="false" outlineLevel="0" collapsed="false">
      <c r="S23" s="44" t="s">
        <v>26</v>
      </c>
      <c r="T23" s="21" t="n">
        <f aca="false">I14</f>
        <v>0.0406435224386113</v>
      </c>
      <c r="U23" s="21" t="n">
        <f aca="false">-T23</f>
        <v>-0.0406435224386113</v>
      </c>
      <c r="V23" s="21" t="n">
        <f aca="false">I15</f>
        <v>0.111769686706181</v>
      </c>
      <c r="W23" s="8"/>
      <c r="X23" s="8"/>
      <c r="Y23" s="8"/>
      <c r="Z23" s="8"/>
      <c r="AA23" s="8"/>
    </row>
    <row r="24" customFormat="false" ht="12.75" hidden="false" customHeight="false" outlineLevel="0" collapsed="false">
      <c r="S24" s="44" t="s">
        <v>27</v>
      </c>
      <c r="T24" s="21" t="n">
        <f aca="false">K14</f>
        <v>0.00338696020321761</v>
      </c>
      <c r="U24" s="21" t="n">
        <f aca="false">-T24</f>
        <v>-0.00338696020321761</v>
      </c>
      <c r="V24" s="21" t="n">
        <f aca="false">K15</f>
        <v>0.00338696020321761</v>
      </c>
      <c r="W24" s="8"/>
      <c r="X24" s="8"/>
      <c r="Y24" s="8"/>
      <c r="Z24" s="8"/>
      <c r="AA24" s="8"/>
    </row>
    <row r="25" customFormat="false" ht="12.75" hidden="false" customHeight="false" outlineLevel="0" collapsed="false">
      <c r="S25" s="8"/>
      <c r="T25" s="8"/>
      <c r="U25" s="8"/>
      <c r="V25" s="8"/>
      <c r="W25" s="8"/>
      <c r="X25" s="8"/>
      <c r="Y25" s="8"/>
      <c r="Z25" s="8"/>
      <c r="AA25" s="8"/>
    </row>
    <row r="43" customFormat="false" ht="12.75" hidden="false" customHeight="false" outlineLevel="0" collapsed="false"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D44" s="43"/>
      <c r="E44" s="43"/>
      <c r="F44" s="45"/>
      <c r="G44" s="46"/>
      <c r="H44" s="47"/>
      <c r="I44" s="47"/>
      <c r="J44" s="47"/>
      <c r="K44" s="43"/>
      <c r="L44" s="43"/>
      <c r="M44" s="43"/>
      <c r="N44" s="43"/>
    </row>
    <row r="45" customFormat="false" ht="12.75" hidden="false" customHeight="false" outlineLevel="0" collapsed="false">
      <c r="D45" s="43"/>
      <c r="E45" s="43"/>
      <c r="F45" s="45"/>
      <c r="G45" s="46"/>
      <c r="H45" s="47"/>
      <c r="I45" s="47"/>
      <c r="J45" s="47"/>
      <c r="K45" s="43"/>
      <c r="L45" s="43"/>
      <c r="M45" s="43"/>
      <c r="N45" s="43"/>
    </row>
    <row r="46" customFormat="false" ht="12.75" hidden="false" customHeight="false" outlineLevel="0" collapsed="false">
      <c r="D46" s="43"/>
      <c r="E46" s="43"/>
      <c r="F46" s="45"/>
      <c r="G46" s="46"/>
      <c r="H46" s="47"/>
      <c r="I46" s="47"/>
      <c r="J46" s="47"/>
      <c r="K46" s="43"/>
      <c r="L46" s="43"/>
      <c r="M46" s="43"/>
      <c r="N46" s="43"/>
    </row>
    <row r="47" customFormat="false" ht="12.75" hidden="false" customHeight="false" outlineLevel="0" collapsed="false">
      <c r="D47" s="43"/>
      <c r="E47" s="43"/>
      <c r="F47" s="45"/>
      <c r="G47" s="46"/>
      <c r="H47" s="47"/>
      <c r="I47" s="47"/>
      <c r="J47" s="47"/>
      <c r="K47" s="43"/>
      <c r="L47" s="43"/>
      <c r="M47" s="43"/>
      <c r="N47" s="43"/>
    </row>
    <row r="48" customFormat="false" ht="12.75" hidden="false" customHeight="false" outlineLevel="0" collapsed="false">
      <c r="D48" s="43"/>
      <c r="E48" s="43"/>
      <c r="F48" s="45"/>
      <c r="G48" s="46"/>
      <c r="H48" s="47"/>
      <c r="I48" s="47"/>
      <c r="J48" s="47"/>
      <c r="K48" s="43"/>
      <c r="L48" s="43"/>
      <c r="M48" s="43"/>
      <c r="N48" s="43"/>
    </row>
    <row r="49" customFormat="false" ht="12.75" hidden="false" customHeight="false" outlineLevel="0" collapsed="false">
      <c r="D49" s="43"/>
      <c r="E49" s="43"/>
      <c r="F49" s="45"/>
      <c r="G49" s="46"/>
      <c r="H49" s="47"/>
      <c r="I49" s="47"/>
      <c r="J49" s="47"/>
      <c r="K49" s="43"/>
      <c r="L49" s="43"/>
      <c r="M49" s="43"/>
      <c r="N49" s="43"/>
    </row>
    <row r="50" customFormat="false" ht="12.75" hidden="false" customHeight="false" outlineLevel="0" collapsed="false">
      <c r="D50" s="43"/>
      <c r="E50" s="43"/>
      <c r="F50" s="45"/>
      <c r="G50" s="46"/>
      <c r="H50" s="47"/>
      <c r="I50" s="47"/>
      <c r="J50" s="47"/>
      <c r="K50" s="43"/>
      <c r="L50" s="43"/>
      <c r="M50" s="43"/>
      <c r="N50" s="43"/>
    </row>
    <row r="51" customFormat="false" ht="12.75" hidden="false" customHeight="false" outlineLevel="0" collapsed="false">
      <c r="D51" s="43"/>
      <c r="E51" s="43"/>
      <c r="F51" s="45"/>
      <c r="G51" s="46"/>
      <c r="H51" s="47"/>
      <c r="I51" s="47"/>
      <c r="J51" s="47"/>
      <c r="K51" s="43"/>
      <c r="L51" s="43"/>
      <c r="M51" s="43"/>
      <c r="N51" s="43"/>
    </row>
    <row r="52" customFormat="false" ht="12.75" hidden="false" customHeight="false" outlineLevel="0" collapsed="false">
      <c r="D52" s="43"/>
      <c r="E52" s="43"/>
      <c r="F52" s="45"/>
      <c r="G52" s="46"/>
      <c r="H52" s="47"/>
      <c r="I52" s="47"/>
      <c r="J52" s="47"/>
      <c r="K52" s="43"/>
      <c r="L52" s="43"/>
      <c r="M52" s="43"/>
      <c r="N52" s="43"/>
    </row>
    <row r="53" customFormat="false" ht="12.75" hidden="false" customHeight="false" outlineLevel="0" collapsed="false">
      <c r="D53" s="43"/>
      <c r="E53" s="43"/>
      <c r="F53" s="45"/>
      <c r="G53" s="46"/>
      <c r="H53" s="47"/>
      <c r="I53" s="47"/>
      <c r="J53" s="47"/>
      <c r="K53" s="43"/>
      <c r="L53" s="43"/>
      <c r="M53" s="43"/>
      <c r="N53" s="43"/>
    </row>
    <row r="54" customFormat="false" ht="12.75" hidden="false" customHeight="false" outlineLevel="0" collapsed="false">
      <c r="D54" s="43"/>
      <c r="E54" s="43"/>
      <c r="F54" s="45"/>
      <c r="G54" s="46"/>
      <c r="H54" s="47"/>
      <c r="I54" s="47"/>
      <c r="J54" s="47"/>
      <c r="K54" s="43"/>
      <c r="L54" s="43"/>
      <c r="M54" s="43"/>
      <c r="N54" s="43"/>
    </row>
    <row r="55" customFormat="false" ht="12.75" hidden="false" customHeight="false" outlineLevel="0" collapsed="false">
      <c r="D55" s="43"/>
      <c r="E55" s="43"/>
      <c r="F55" s="45"/>
      <c r="G55" s="46"/>
      <c r="H55" s="47"/>
      <c r="I55" s="47"/>
      <c r="J55" s="47"/>
      <c r="K55" s="43"/>
      <c r="L55" s="43"/>
      <c r="M55" s="43"/>
      <c r="N55" s="43"/>
    </row>
    <row r="56" customFormat="false" ht="12.75" hidden="false" customHeight="false" outlineLevel="0" collapsed="false">
      <c r="D56" s="43"/>
      <c r="E56" s="43"/>
      <c r="F56" s="45"/>
      <c r="G56" s="46"/>
      <c r="H56" s="47"/>
      <c r="I56" s="47"/>
      <c r="J56" s="47"/>
      <c r="K56" s="43"/>
      <c r="L56" s="43"/>
      <c r="M56" s="43"/>
      <c r="N56" s="43"/>
    </row>
    <row r="57" customFormat="false" ht="12.75" hidden="false" customHeight="false" outlineLevel="0" collapsed="false">
      <c r="D57" s="43"/>
      <c r="E57" s="43"/>
      <c r="F57" s="45"/>
      <c r="G57" s="46"/>
      <c r="H57" s="47"/>
      <c r="I57" s="47"/>
      <c r="J57" s="47"/>
      <c r="K57" s="43"/>
      <c r="L57" s="43"/>
      <c r="M57" s="43"/>
      <c r="N57" s="43"/>
    </row>
    <row r="58" customFormat="false" ht="12.75" hidden="false" customHeight="false" outlineLevel="0" collapsed="false">
      <c r="D58" s="43"/>
      <c r="E58" s="43"/>
      <c r="F58" s="45"/>
      <c r="G58" s="46"/>
      <c r="H58" s="47"/>
      <c r="I58" s="47"/>
      <c r="J58" s="47"/>
      <c r="K58" s="43"/>
      <c r="L58" s="43"/>
      <c r="M58" s="43"/>
      <c r="N58" s="43"/>
    </row>
    <row r="59" customFormat="false" ht="12.75" hidden="false" customHeight="false" outlineLevel="0" collapsed="false">
      <c r="D59" s="43"/>
      <c r="E59" s="43"/>
      <c r="F59" s="45"/>
      <c r="G59" s="46"/>
      <c r="H59" s="47"/>
      <c r="I59" s="47"/>
      <c r="J59" s="47"/>
      <c r="K59" s="43"/>
      <c r="L59" s="43"/>
      <c r="M59" s="43"/>
      <c r="N59" s="43"/>
    </row>
    <row r="60" customFormat="false" ht="12.75" hidden="false" customHeight="false" outlineLevel="0" collapsed="false">
      <c r="D60" s="43"/>
      <c r="E60" s="43"/>
      <c r="F60" s="45"/>
      <c r="G60" s="46"/>
      <c r="H60" s="47"/>
      <c r="I60" s="47"/>
      <c r="J60" s="47"/>
      <c r="K60" s="43"/>
      <c r="L60" s="43"/>
      <c r="M60" s="43"/>
      <c r="N60" s="43"/>
    </row>
    <row r="61" customFormat="false" ht="12.75" hidden="false" customHeight="false" outlineLevel="0" collapsed="false">
      <c r="D61" s="43"/>
      <c r="E61" s="43"/>
      <c r="F61" s="45"/>
      <c r="G61" s="46"/>
      <c r="H61" s="47"/>
      <c r="I61" s="47"/>
      <c r="J61" s="47"/>
      <c r="K61" s="43"/>
      <c r="L61" s="43"/>
      <c r="M61" s="43"/>
      <c r="N61" s="43"/>
    </row>
    <row r="62" customFormat="false" ht="12.75" hidden="false" customHeight="false" outlineLevel="0" collapsed="false">
      <c r="D62" s="43"/>
      <c r="E62" s="43"/>
      <c r="F62" s="45"/>
      <c r="G62" s="46"/>
      <c r="H62" s="47"/>
      <c r="I62" s="47"/>
      <c r="J62" s="47"/>
      <c r="K62" s="43"/>
      <c r="L62" s="43"/>
      <c r="M62" s="43"/>
      <c r="N62" s="43"/>
    </row>
    <row r="63" customFormat="false" ht="12.75" hidden="false" customHeight="false" outlineLevel="0" collapsed="false">
      <c r="D63" s="43"/>
      <c r="E63" s="43"/>
      <c r="F63" s="45"/>
      <c r="G63" s="46"/>
      <c r="H63" s="47"/>
      <c r="I63" s="47"/>
      <c r="J63" s="47"/>
      <c r="K63" s="43"/>
      <c r="L63" s="43"/>
      <c r="M63" s="43"/>
      <c r="N63" s="43"/>
    </row>
    <row r="64" customFormat="false" ht="12.75" hidden="false" customHeight="false" outlineLevel="0" collapsed="false">
      <c r="D64" s="43"/>
      <c r="E64" s="43"/>
      <c r="F64" s="45"/>
      <c r="G64" s="46"/>
      <c r="H64" s="47"/>
      <c r="I64" s="47"/>
      <c r="J64" s="47"/>
      <c r="K64" s="43"/>
      <c r="L64" s="43"/>
      <c r="M64" s="43"/>
      <c r="N64" s="43"/>
    </row>
    <row r="65" customFormat="false" ht="12.75" hidden="false" customHeight="false" outlineLevel="0" collapsed="false"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customFormat="false" ht="12.75" hidden="false" customHeight="false" outlineLevel="0" collapsed="false"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customFormat="false" ht="12.75" hidden="false" customHeight="false" outlineLevel="0" collapsed="false"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customFormat="false" ht="12.75" hidden="false" customHeight="false" outlineLevel="0" collapsed="false"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</row>
    <row r="69" customFormat="false" ht="12.75" hidden="false" customHeight="false" outlineLevel="0" collapsed="false"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</row>
    <row r="70" customFormat="false" ht="12.75" hidden="false" customHeight="false" outlineLevel="0" collapsed="false"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</row>
    <row r="71" customFormat="false" ht="12.75" hidden="false" customHeight="false" outlineLevel="0" collapsed="false"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</row>
    <row r="72" customFormat="false" ht="12.75" hidden="false" customHeight="false" outlineLevel="0" collapsed="false"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2.75" hidden="false" customHeight="false" outlineLevel="0" collapsed="false"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</row>
    <row r="74" customFormat="false" ht="12.75" hidden="false" customHeight="false" outlineLevel="0" collapsed="false"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</row>
    <row r="75" customFormat="false" ht="12.75" hidden="false" customHeight="false" outlineLevel="0" collapsed="false"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</row>
    <row r="76" customFormat="false" ht="12.75" hidden="false" customHeight="false" outlineLevel="0" collapsed="false"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2.75" hidden="false" customHeight="false" outlineLevel="0" collapsed="false"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2.75" hidden="false" customHeight="false" outlineLevel="0" collapsed="false"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2.75" hidden="false" customHeight="false" outlineLevel="0" collapsed="false"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2.75" hidden="false" customHeight="false" outlineLevel="0" collapsed="false"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2.75" hidden="false" customHeight="false" outlineLevel="0" collapsed="false"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12.75" hidden="false" customHeight="false" outlineLevel="0" collapsed="false"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12.75" hidden="false" customHeight="false" outlineLevel="0" collapsed="false"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4" customFormat="false" ht="12.75" hidden="false" customHeight="false" outlineLevel="0" collapsed="false"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</row>
    <row r="85" customFormat="false" ht="12.75" hidden="false" customHeight="false" outlineLevel="0" collapsed="false"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</row>
    <row r="86" customFormat="false" ht="12.75" hidden="false" customHeight="false" outlineLevel="0" collapsed="false"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</row>
    <row r="87" customFormat="false" ht="12.75" hidden="false" customHeight="false" outlineLevel="0" collapsed="false"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</row>
    <row r="88" customFormat="false" ht="12.75" hidden="false" customHeight="false" outlineLevel="0" collapsed="false"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</row>
    <row r="89" customFormat="false" ht="12.75" hidden="false" customHeight="false" outlineLevel="0" collapsed="false"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</row>
    <row r="90" customFormat="false" ht="12.75" hidden="false" customHeight="false" outlineLevel="0" collapsed="false"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</row>
    <row r="91" customFormat="false" ht="12.75" hidden="false" customHeight="false" outlineLevel="0" collapsed="false"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</row>
    <row r="92" customFormat="false" ht="12.75" hidden="false" customHeight="false" outlineLevel="0" collapsed="false"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</row>
    <row r="93" customFormat="false" ht="12.75" hidden="false" customHeight="false" outlineLevel="0" collapsed="false"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</row>
    <row r="94" customFormat="false" ht="12.75" hidden="false" customHeight="false" outlineLevel="0" collapsed="false"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</row>
    <row r="95" customFormat="false" ht="12.75" hidden="false" customHeight="false" outlineLevel="0" collapsed="false"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</row>
    <row r="96" customFormat="false" ht="12.75" hidden="false" customHeight="false" outlineLevel="0" collapsed="false"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</row>
    <row r="97" customFormat="false" ht="12.75" hidden="false" customHeight="false" outlineLevel="0" collapsed="false"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</row>
    <row r="98" customFormat="false" ht="12.75" hidden="false" customHeight="false" outlineLevel="0" collapsed="false"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</row>
    <row r="99" customFormat="false" ht="12.75" hidden="false" customHeight="false" outlineLevel="0" collapsed="false"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6:13:19Z</dcterms:created>
  <dc:creator>Informàtica</dc:creator>
  <dc:description/>
  <dc:language>en-US</dc:language>
  <cp:lastModifiedBy>Roger Roca</cp:lastModifiedBy>
  <cp:lastPrinted>2013-06-13T10:54:10Z</cp:lastPrinted>
  <dcterms:modified xsi:type="dcterms:W3CDTF">2013-06-14T08:14:11Z</dcterms:modified>
  <cp:revision>0</cp:revision>
  <dc:subject/>
  <dc:title/>
</cp:coreProperties>
</file>