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3.0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02.03.08 Estructura per edats i sexe</t>
  </si>
  <si>
    <t xml:space="preserve">Districte 7. Grups quinquennals. 2013</t>
  </si>
  <si>
    <t xml:space="preserve">Sexe</t>
  </si>
  <si>
    <t xml:space="preserve">0-4</t>
  </si>
  <si>
    <t xml:space="preserve">%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Homes</t>
  </si>
  <si>
    <t xml:space="preserve">Dones</t>
  </si>
  <si>
    <t xml:space="preserve">Total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i +</t>
  </si>
  <si>
    <t xml:space="preserve">Font: Ajuntament de Sabadell. Gestió de la Informaci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"/>
    <numFmt numFmtId="170" formatCode="##0;[BLACK]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FFFFFF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.03.0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Piràmide d'edats
Districte 7. 2013</a:t>
            </a:r>
          </a:p>
        </c:rich>
      </c:tx>
      <c:layout>
        <c:manualLayout>
          <c:xMode val="edge"/>
          <c:yMode val="edge"/>
          <c:x val="0.427887948966856"/>
          <c:y val="0.0302726543704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649701844404"/>
          <c:y val="0.149959903769046"/>
          <c:w val="0.893357370683678"/>
          <c:h val="0.8146551724137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03.08'!$S$4:$S$2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i +</c:v>
                </c:pt>
              </c:strCache>
            </c:strRef>
          </c:cat>
          <c:val>
            <c:numRef>
              <c:f>'02.03.08'!$U$4:$U$24</c:f>
              <c:numCache>
                <c:formatCode>General</c:formatCode>
                <c:ptCount val="21"/>
                <c:pt idx="0">
                  <c:v>-4.20437621720701</c:v>
                </c:pt>
                <c:pt idx="1">
                  <c:v>-2.96712109061748</c:v>
                </c:pt>
                <c:pt idx="2">
                  <c:v>-2.49742238515294</c:v>
                </c:pt>
                <c:pt idx="3">
                  <c:v>-2.9442089586436</c:v>
                </c:pt>
                <c:pt idx="4">
                  <c:v>-2.73799977087868</c:v>
                </c:pt>
                <c:pt idx="5">
                  <c:v>-3.0014892885783</c:v>
                </c:pt>
                <c:pt idx="6">
                  <c:v>-4.59388246076297</c:v>
                </c:pt>
                <c:pt idx="7">
                  <c:v>-5.41871921182266</c:v>
                </c:pt>
                <c:pt idx="8">
                  <c:v>-4.57097032878909</c:v>
                </c:pt>
                <c:pt idx="9">
                  <c:v>-3.84923817161187</c:v>
                </c:pt>
                <c:pt idx="10">
                  <c:v>-3.01294535456524</c:v>
                </c:pt>
                <c:pt idx="11">
                  <c:v>-2.41722992324436</c:v>
                </c:pt>
                <c:pt idx="12">
                  <c:v>-2.07354794363616</c:v>
                </c:pt>
                <c:pt idx="13">
                  <c:v>-2.07354794363616</c:v>
                </c:pt>
                <c:pt idx="14">
                  <c:v>-1.39764005040669</c:v>
                </c:pt>
                <c:pt idx="15">
                  <c:v>-1.28307939053729</c:v>
                </c:pt>
                <c:pt idx="16">
                  <c:v>-0.847748883033566</c:v>
                </c:pt>
                <c:pt idx="17">
                  <c:v>-0.343681979608203</c:v>
                </c:pt>
                <c:pt idx="18">
                  <c:v>-0.160384923817161</c:v>
                </c:pt>
                <c:pt idx="19">
                  <c:v>-0.0114560659869401</c:v>
                </c:pt>
                <c:pt idx="20">
                  <c:v>-0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03.08'!$S$4:$S$2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i +</c:v>
                </c:pt>
              </c:strCache>
            </c:strRef>
          </c:cat>
          <c:val>
            <c:numRef>
              <c:f>'02.03.08'!$V$4:$V$24</c:f>
              <c:numCache>
                <c:formatCode>General</c:formatCode>
                <c:ptCount val="21"/>
                <c:pt idx="0">
                  <c:v>3.88360636957269</c:v>
                </c:pt>
                <c:pt idx="1">
                  <c:v>3.1733302783824</c:v>
                </c:pt>
                <c:pt idx="2">
                  <c:v>2.56615878107458</c:v>
                </c:pt>
                <c:pt idx="3">
                  <c:v>2.68071944094398</c:v>
                </c:pt>
                <c:pt idx="4">
                  <c:v>3.07022568449994</c:v>
                </c:pt>
                <c:pt idx="5">
                  <c:v>3.51701225799061</c:v>
                </c:pt>
                <c:pt idx="6">
                  <c:v>3.95234276549433</c:v>
                </c:pt>
                <c:pt idx="7">
                  <c:v>4.60533852674991</c:v>
                </c:pt>
                <c:pt idx="8">
                  <c:v>3.79195784167717</c:v>
                </c:pt>
                <c:pt idx="9">
                  <c:v>3.35662733417345</c:v>
                </c:pt>
                <c:pt idx="10">
                  <c:v>2.87547256272196</c:v>
                </c:pt>
                <c:pt idx="11">
                  <c:v>2.23393286745332</c:v>
                </c:pt>
                <c:pt idx="12">
                  <c:v>1.85588268988429</c:v>
                </c:pt>
                <c:pt idx="13">
                  <c:v>2.11937220758392</c:v>
                </c:pt>
                <c:pt idx="14">
                  <c:v>1.62676137014549</c:v>
                </c:pt>
                <c:pt idx="15">
                  <c:v>1.87879482185817</c:v>
                </c:pt>
                <c:pt idx="16">
                  <c:v>1.24871119257647</c:v>
                </c:pt>
                <c:pt idx="17">
                  <c:v>0.790468553098866</c:v>
                </c:pt>
                <c:pt idx="18">
                  <c:v>0.252033451712682</c:v>
                </c:pt>
                <c:pt idx="19">
                  <c:v>0.0801924619085806</c:v>
                </c:pt>
                <c:pt idx="20">
                  <c:v>0.0343681979608203</c:v>
                </c:pt>
              </c:numCache>
            </c:numRef>
          </c:val>
        </c:ser>
        <c:gapWidth val="30"/>
        <c:overlap val="100"/>
        <c:axId val="18062845"/>
        <c:axId val="76999588"/>
      </c:barChart>
      <c:catAx>
        <c:axId val="18062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0840382748578561"/>
              <c:y val="0.097233360064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9588"/>
        <c:crossesAt val="0"/>
        <c:auto val="1"/>
        <c:lblAlgn val="ctr"/>
        <c:lblOffset val="100"/>
        <c:noMultiLvlLbl val="0"/>
      </c:catAx>
      <c:valAx>
        <c:axId val="76999588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Població</a:t>
                </a:r>
              </a:p>
            </c:rich>
          </c:tx>
          <c:layout>
            <c:manualLayout>
              <c:xMode val="edge"/>
              <c:yMode val="edge"/>
              <c:x val="0.861045624739981"/>
              <c:y val="0.920809943865277"/>
            </c:manualLayout>
          </c:layout>
          <c:overlay val="0"/>
          <c:spPr>
            <a:noFill/>
            <a:ln w="0">
              <a:noFill/>
            </a:ln>
          </c:spPr>
        </c:title>
        <c:numFmt formatCode="##0;[BLACK]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284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04760</xdr:rowOff>
    </xdr:from>
    <xdr:to>
      <xdr:col>15</xdr:col>
      <xdr:colOff>331920</xdr:colOff>
      <xdr:row>40</xdr:row>
      <xdr:rowOff>133560</xdr:rowOff>
    </xdr:to>
    <xdr:graphicFrame>
      <xdr:nvGraphicFramePr>
        <xdr:cNvPr id="0" name="Chart 1"/>
        <xdr:cNvGraphicFramePr/>
      </xdr:nvGraphicFramePr>
      <xdr:xfrm>
        <a:off x="542880" y="3114720"/>
        <a:ext cx="51915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0640</xdr:colOff>
      <xdr:row>28</xdr:row>
      <xdr:rowOff>47520</xdr:rowOff>
    </xdr:from>
    <xdr:to>
      <xdr:col>14</xdr:col>
      <xdr:colOff>261360</xdr:colOff>
      <xdr:row>29</xdr:row>
      <xdr:rowOff>66240</xdr:rowOff>
    </xdr:to>
    <xdr:sp>
      <xdr:nvSpPr>
        <xdr:cNvPr id="2" name="Text 2"/>
        <xdr:cNvSpPr/>
      </xdr:nvSpPr>
      <xdr:spPr>
        <a:xfrm>
          <a:off x="4870440" y="4676760"/>
          <a:ext cx="472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960</xdr:colOff>
      <xdr:row>28</xdr:row>
      <xdr:rowOff>18720</xdr:rowOff>
    </xdr:from>
    <xdr:to>
      <xdr:col>5</xdr:col>
      <xdr:colOff>120600</xdr:colOff>
      <xdr:row>29</xdr:row>
      <xdr:rowOff>37800</xdr:rowOff>
    </xdr:to>
    <xdr:sp>
      <xdr:nvSpPr>
        <xdr:cNvPr id="3" name="Text 3"/>
        <xdr:cNvSpPr/>
      </xdr:nvSpPr>
      <xdr:spPr>
        <a:xfrm>
          <a:off x="1536840" y="4647960"/>
          <a:ext cx="512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om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22645957565</cdr:x>
      <cdr:y>0.500200481154771</cdr:y>
    </cdr:from>
    <cdr:to>
      <cdr:x>0.563236721675218</cdr:x>
      <cdr:y>0.557237369687249</cdr:y>
    </cdr:to>
    <cdr:sp>
      <cdr:nvSpPr>
        <cdr:cNvPr id="1" name="Text 1"/>
        <cdr:cNvSpPr/>
      </cdr:nvSpPr>
      <cdr:spPr>
        <a:xfrm>
          <a:off x="2594520" y="1796400"/>
          <a:ext cx="3297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5.41"/>
    <col collapsed="false" customWidth="true" hidden="false" outlineLevel="0" max="9" min="9" style="0" width="4.41"/>
    <col collapsed="false" customWidth="true" hidden="false" outlineLevel="0" max="10" min="10" style="0" width="5.41"/>
    <col collapsed="false" customWidth="true" hidden="false" outlineLevel="0" max="11" min="11" style="0" width="4.41"/>
    <col collapsed="false" customWidth="true" hidden="false" outlineLevel="0" max="12" min="12" style="0" width="5.41"/>
    <col collapsed="false" customWidth="true" hidden="false" outlineLevel="0" max="13" min="13" style="0" width="4.41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6" min="16" style="0" width="5.41"/>
    <col collapsed="false" customWidth="true" hidden="false" outlineLevel="0" max="17" min="17" style="0" width="4.85"/>
    <col collapsed="false" customWidth="true" hidden="false" outlineLevel="0" max="18" min="18" style="1" width="5.71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4</v>
      </c>
      <c r="F3" s="7" t="s">
        <v>6</v>
      </c>
      <c r="G3" s="7" t="s">
        <v>4</v>
      </c>
      <c r="H3" s="6" t="s">
        <v>7</v>
      </c>
      <c r="I3" s="6" t="s">
        <v>4</v>
      </c>
      <c r="J3" s="6" t="s">
        <v>8</v>
      </c>
      <c r="K3" s="6" t="s">
        <v>4</v>
      </c>
      <c r="L3" s="6" t="s">
        <v>9</v>
      </c>
      <c r="M3" s="6" t="s">
        <v>4</v>
      </c>
      <c r="N3" s="6" t="s">
        <v>10</v>
      </c>
      <c r="O3" s="6" t="s">
        <v>4</v>
      </c>
      <c r="P3" s="6" t="s">
        <v>11</v>
      </c>
      <c r="Q3" s="6" t="s">
        <v>4</v>
      </c>
      <c r="R3" s="8"/>
      <c r="S3" s="4"/>
      <c r="T3" s="4" t="s">
        <v>12</v>
      </c>
      <c r="U3" s="4" t="s">
        <v>12</v>
      </c>
      <c r="V3" s="4" t="s">
        <v>13</v>
      </c>
      <c r="W3" s="8"/>
      <c r="X3" s="8"/>
      <c r="Y3" s="8"/>
      <c r="Z3" s="8"/>
      <c r="AA3" s="8"/>
      <c r="AB3" s="9"/>
      <c r="AC3" s="10"/>
      <c r="AD3" s="8"/>
      <c r="AE3" s="8"/>
      <c r="AF3" s="8"/>
      <c r="AG3" s="8"/>
      <c r="AH3" s="11"/>
      <c r="AI3" s="12"/>
      <c r="AJ3" s="13"/>
      <c r="AK3" s="14"/>
      <c r="AL3" s="12"/>
      <c r="AM3" s="12"/>
    </row>
    <row r="4" customFormat="false" ht="12.75" hidden="false" customHeight="false" outlineLevel="0" collapsed="false">
      <c r="A4" s="15" t="s">
        <v>12</v>
      </c>
      <c r="B4" s="16" t="n">
        <v>367</v>
      </c>
      <c r="C4" s="17" t="n">
        <f aca="false">B4*100/$L$16</f>
        <v>4.20437621720701</v>
      </c>
      <c r="D4" s="16" t="n">
        <v>259</v>
      </c>
      <c r="E4" s="17" t="n">
        <f aca="false">D4*100/$L$16</f>
        <v>2.96712109061748</v>
      </c>
      <c r="F4" s="16" t="n">
        <v>218</v>
      </c>
      <c r="G4" s="17" t="n">
        <f aca="false">F4*100/$L$16</f>
        <v>2.49742238515294</v>
      </c>
      <c r="H4" s="16" t="n">
        <v>257</v>
      </c>
      <c r="I4" s="17" t="n">
        <f aca="false">H4*100/$L$16</f>
        <v>2.9442089586436</v>
      </c>
      <c r="J4" s="16" t="n">
        <v>239</v>
      </c>
      <c r="K4" s="17" t="n">
        <f aca="false">J4*100/$L$16</f>
        <v>2.73799977087868</v>
      </c>
      <c r="L4" s="16" t="n">
        <v>262</v>
      </c>
      <c r="M4" s="17" t="n">
        <f aca="false">L4*100/$L$16</f>
        <v>3.0014892885783</v>
      </c>
      <c r="N4" s="16" t="n">
        <v>401</v>
      </c>
      <c r="O4" s="17" t="n">
        <f aca="false">N4*100/$L$16</f>
        <v>4.59388246076297</v>
      </c>
      <c r="P4" s="16" t="n">
        <v>473</v>
      </c>
      <c r="Q4" s="17" t="n">
        <f aca="false">P4*100/$L$16</f>
        <v>5.41871921182266</v>
      </c>
      <c r="R4" s="18"/>
      <c r="S4" s="19" t="s">
        <v>3</v>
      </c>
      <c r="T4" s="20" t="n">
        <f aca="false">C4</f>
        <v>4.20437621720701</v>
      </c>
      <c r="U4" s="20" t="n">
        <f aca="false">-T4</f>
        <v>-4.20437621720701</v>
      </c>
      <c r="V4" s="20" t="n">
        <f aca="false">C5</f>
        <v>3.88360636957269</v>
      </c>
      <c r="W4" s="21"/>
      <c r="X4" s="21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</row>
    <row r="5" customFormat="false" ht="12.75" hidden="false" customHeight="false" outlineLevel="0" collapsed="false">
      <c r="A5" s="22" t="s">
        <v>13</v>
      </c>
      <c r="B5" s="16" t="n">
        <v>339</v>
      </c>
      <c r="C5" s="17" t="n">
        <f aca="false">B5*100/$L$16</f>
        <v>3.88360636957269</v>
      </c>
      <c r="D5" s="16" t="n">
        <v>277</v>
      </c>
      <c r="E5" s="17" t="n">
        <f aca="false">D5*100/$L$16</f>
        <v>3.1733302783824</v>
      </c>
      <c r="F5" s="16" t="n">
        <v>224</v>
      </c>
      <c r="G5" s="17" t="n">
        <f aca="false">F5*100/$L$16</f>
        <v>2.56615878107458</v>
      </c>
      <c r="H5" s="16" t="n">
        <v>234</v>
      </c>
      <c r="I5" s="17" t="n">
        <f aca="false">H5*100/$L$16</f>
        <v>2.68071944094398</v>
      </c>
      <c r="J5" s="16" t="n">
        <v>268</v>
      </c>
      <c r="K5" s="17" t="n">
        <f aca="false">J5*100/$L$16</f>
        <v>3.07022568449994</v>
      </c>
      <c r="L5" s="16" t="n">
        <v>307</v>
      </c>
      <c r="M5" s="17" t="n">
        <f aca="false">L5*100/$L$16</f>
        <v>3.51701225799061</v>
      </c>
      <c r="N5" s="16" t="n">
        <v>345</v>
      </c>
      <c r="O5" s="17" t="n">
        <f aca="false">N5*100/$L$16</f>
        <v>3.95234276549433</v>
      </c>
      <c r="P5" s="16" t="n">
        <v>402</v>
      </c>
      <c r="Q5" s="17" t="n">
        <f aca="false">P5*100/$L$16</f>
        <v>4.60533852674991</v>
      </c>
      <c r="R5" s="18"/>
      <c r="S5" s="19" t="s">
        <v>5</v>
      </c>
      <c r="T5" s="20" t="n">
        <f aca="false">E4</f>
        <v>2.96712109061748</v>
      </c>
      <c r="U5" s="20" t="n">
        <f aca="false">-T5</f>
        <v>-2.96712109061748</v>
      </c>
      <c r="V5" s="20" t="n">
        <f aca="false">E5</f>
        <v>3.1733302783824</v>
      </c>
      <c r="W5" s="21"/>
      <c r="X5" s="21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</row>
    <row r="6" customFormat="false" ht="13.5" hidden="false" customHeight="false" outlineLevel="0" collapsed="false">
      <c r="A6" s="23" t="s">
        <v>14</v>
      </c>
      <c r="B6" s="24" t="n">
        <f aca="false">SUM(B4:B5)</f>
        <v>706</v>
      </c>
      <c r="C6" s="25" t="n">
        <f aca="false">SUM(C4:C5)</f>
        <v>8.0879825867797</v>
      </c>
      <c r="D6" s="24" t="n">
        <f aca="false">SUM(D4:D5)</f>
        <v>536</v>
      </c>
      <c r="E6" s="25" t="n">
        <f aca="false">SUM(E4:E5)</f>
        <v>6.14045136899989</v>
      </c>
      <c r="F6" s="24" t="n">
        <f aca="false">SUM(F4:F5)</f>
        <v>442</v>
      </c>
      <c r="G6" s="25" t="n">
        <f aca="false">SUM(G4:G5)</f>
        <v>5.06358116622752</v>
      </c>
      <c r="H6" s="24" t="n">
        <f aca="false">SUM(H4:H5)</f>
        <v>491</v>
      </c>
      <c r="I6" s="25" t="n">
        <f aca="false">SUM(I4:I5)</f>
        <v>5.62492839958758</v>
      </c>
      <c r="J6" s="24" t="n">
        <f aca="false">SUM(J4:J5)</f>
        <v>507</v>
      </c>
      <c r="K6" s="25" t="n">
        <f aca="false">SUM(K4:K5)</f>
        <v>5.80822545537862</v>
      </c>
      <c r="L6" s="24" t="n">
        <f aca="false">SUM(L4:L5)</f>
        <v>569</v>
      </c>
      <c r="M6" s="25" t="n">
        <f aca="false">SUM(M4:M5)</f>
        <v>6.51850154656891</v>
      </c>
      <c r="N6" s="24" t="n">
        <f aca="false">SUM(N4:N5)</f>
        <v>746</v>
      </c>
      <c r="O6" s="25" t="n">
        <f aca="false">SUM(O4:O5)</f>
        <v>8.5462252262573</v>
      </c>
      <c r="P6" s="24" t="n">
        <f aca="false">SUM(P4:P5)</f>
        <v>875</v>
      </c>
      <c r="Q6" s="25" t="n">
        <f aca="false">SUM(Q4:Q5)</f>
        <v>10.0240577385726</v>
      </c>
      <c r="R6" s="26"/>
      <c r="S6" s="19" t="s">
        <v>6</v>
      </c>
      <c r="T6" s="20" t="n">
        <f aca="false">G4</f>
        <v>2.49742238515294</v>
      </c>
      <c r="U6" s="20" t="n">
        <f aca="false">-T6</f>
        <v>-2.49742238515294</v>
      </c>
      <c r="V6" s="20" t="n">
        <f aca="false">G5</f>
        <v>2.56615878107458</v>
      </c>
      <c r="W6" s="4"/>
      <c r="X6" s="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S7" s="19" t="s">
        <v>7</v>
      </c>
      <c r="T7" s="20" t="n">
        <f aca="false">I4</f>
        <v>2.9442089586436</v>
      </c>
      <c r="U7" s="20" t="n">
        <f aca="false">-T7</f>
        <v>-2.9442089586436</v>
      </c>
      <c r="V7" s="20" t="n">
        <f aca="false">I5</f>
        <v>2.68071944094398</v>
      </c>
      <c r="W7" s="4"/>
      <c r="X7" s="4"/>
    </row>
    <row r="8" customFormat="false" ht="12.75" hidden="false" customHeight="false" outlineLevel="0" collapsed="false">
      <c r="A8" s="5" t="s">
        <v>2</v>
      </c>
      <c r="B8" s="6" t="s">
        <v>15</v>
      </c>
      <c r="C8" s="6" t="s">
        <v>4</v>
      </c>
      <c r="D8" s="27" t="s">
        <v>16</v>
      </c>
      <c r="E8" s="27" t="s">
        <v>4</v>
      </c>
      <c r="F8" s="28" t="s">
        <v>17</v>
      </c>
      <c r="G8" s="28" t="s">
        <v>4</v>
      </c>
      <c r="H8" s="6" t="s">
        <v>18</v>
      </c>
      <c r="I8" s="6" t="s">
        <v>4</v>
      </c>
      <c r="J8" s="6" t="s">
        <v>19</v>
      </c>
      <c r="K8" s="6" t="s">
        <v>4</v>
      </c>
      <c r="L8" s="6" t="s">
        <v>20</v>
      </c>
      <c r="M8" s="6" t="s">
        <v>4</v>
      </c>
      <c r="N8" s="6" t="s">
        <v>21</v>
      </c>
      <c r="O8" s="6" t="s">
        <v>4</v>
      </c>
      <c r="P8" s="6" t="s">
        <v>22</v>
      </c>
      <c r="Q8" s="6" t="s">
        <v>4</v>
      </c>
      <c r="S8" s="19" t="s">
        <v>8</v>
      </c>
      <c r="T8" s="20" t="n">
        <f aca="false">K4</f>
        <v>2.73799977087868</v>
      </c>
      <c r="U8" s="20" t="n">
        <f aca="false">-T8</f>
        <v>-2.73799977087868</v>
      </c>
      <c r="V8" s="20" t="n">
        <f aca="false">K5</f>
        <v>3.07022568449994</v>
      </c>
      <c r="W8" s="4"/>
      <c r="X8" s="4"/>
    </row>
    <row r="9" customFormat="false" ht="12.75" hidden="false" customHeight="false" outlineLevel="0" collapsed="false">
      <c r="A9" s="15" t="s">
        <v>12</v>
      </c>
      <c r="B9" s="16" t="n">
        <v>399</v>
      </c>
      <c r="C9" s="17" t="n">
        <f aca="false">B9*100/$L$16</f>
        <v>4.57097032878909</v>
      </c>
      <c r="D9" s="16" t="n">
        <v>336</v>
      </c>
      <c r="E9" s="17" t="n">
        <f aca="false">D9*100/$L$16</f>
        <v>3.84923817161187</v>
      </c>
      <c r="F9" s="16" t="n">
        <v>263</v>
      </c>
      <c r="G9" s="17" t="n">
        <f aca="false">F9*100/$L$16</f>
        <v>3.01294535456524</v>
      </c>
      <c r="H9" s="16" t="n">
        <v>211</v>
      </c>
      <c r="I9" s="17" t="n">
        <f aca="false">H9*100/$L$16</f>
        <v>2.41722992324436</v>
      </c>
      <c r="J9" s="16" t="n">
        <v>181</v>
      </c>
      <c r="K9" s="17" t="n">
        <f aca="false">J9*100/$L$16</f>
        <v>2.07354794363616</v>
      </c>
      <c r="L9" s="16" t="n">
        <v>181</v>
      </c>
      <c r="M9" s="17" t="n">
        <f aca="false">L9*100/$L$16</f>
        <v>2.07354794363616</v>
      </c>
      <c r="N9" s="16" t="n">
        <v>122</v>
      </c>
      <c r="O9" s="17" t="n">
        <f aca="false">N9*100/$L$16</f>
        <v>1.39764005040669</v>
      </c>
      <c r="P9" s="16" t="n">
        <v>112</v>
      </c>
      <c r="Q9" s="17" t="n">
        <f aca="false">P9*100/$L$16</f>
        <v>1.28307939053729</v>
      </c>
      <c r="R9" s="11"/>
      <c r="S9" s="19" t="s">
        <v>9</v>
      </c>
      <c r="T9" s="20" t="n">
        <f aca="false">M4</f>
        <v>3.0014892885783</v>
      </c>
      <c r="U9" s="20" t="n">
        <f aca="false">-T9</f>
        <v>-3.0014892885783</v>
      </c>
      <c r="V9" s="20" t="n">
        <f aca="false">M5</f>
        <v>3.51701225799061</v>
      </c>
      <c r="W9" s="4"/>
      <c r="X9" s="4"/>
    </row>
    <row r="10" customFormat="false" ht="12.75" hidden="false" customHeight="false" outlineLevel="0" collapsed="false">
      <c r="A10" s="15" t="s">
        <v>13</v>
      </c>
      <c r="B10" s="16" t="n">
        <v>331</v>
      </c>
      <c r="C10" s="17" t="n">
        <f aca="false">B10*100/$L$16</f>
        <v>3.79195784167717</v>
      </c>
      <c r="D10" s="16" t="n">
        <v>293</v>
      </c>
      <c r="E10" s="17" t="n">
        <f aca="false">D10*100/$L$16</f>
        <v>3.35662733417345</v>
      </c>
      <c r="F10" s="16" t="n">
        <v>251</v>
      </c>
      <c r="G10" s="17" t="n">
        <f aca="false">F10*100/$L$16</f>
        <v>2.87547256272196</v>
      </c>
      <c r="H10" s="16" t="n">
        <v>195</v>
      </c>
      <c r="I10" s="17" t="n">
        <f aca="false">H10*100/$L$16</f>
        <v>2.23393286745332</v>
      </c>
      <c r="J10" s="16" t="n">
        <v>162</v>
      </c>
      <c r="K10" s="17" t="n">
        <f aca="false">J10*100/$L$16</f>
        <v>1.85588268988429</v>
      </c>
      <c r="L10" s="16" t="n">
        <v>185</v>
      </c>
      <c r="M10" s="17" t="n">
        <f aca="false">L10*100/$L$16</f>
        <v>2.11937220758392</v>
      </c>
      <c r="N10" s="16" t="n">
        <v>142</v>
      </c>
      <c r="O10" s="17" t="n">
        <f aca="false">N10*100/$L$16</f>
        <v>1.62676137014549</v>
      </c>
      <c r="P10" s="16" t="n">
        <v>164</v>
      </c>
      <c r="Q10" s="17" t="n">
        <f aca="false">P10*100/$L$16</f>
        <v>1.87879482185817</v>
      </c>
      <c r="R10" s="18"/>
      <c r="S10" s="19" t="s">
        <v>10</v>
      </c>
      <c r="T10" s="20" t="n">
        <f aca="false">O4</f>
        <v>4.59388246076297</v>
      </c>
      <c r="U10" s="20" t="n">
        <f aca="false">-T10</f>
        <v>-4.59388246076297</v>
      </c>
      <c r="V10" s="20" t="n">
        <f aca="false">O5</f>
        <v>3.95234276549433</v>
      </c>
      <c r="W10" s="4"/>
      <c r="X10" s="4"/>
    </row>
    <row r="11" customFormat="false" ht="13.5" hidden="false" customHeight="false" outlineLevel="0" collapsed="false">
      <c r="A11" s="23" t="s">
        <v>14</v>
      </c>
      <c r="B11" s="24" t="n">
        <f aca="false">SUM(B9:B10)</f>
        <v>730</v>
      </c>
      <c r="C11" s="25" t="n">
        <f aca="false">SUM(C9:C10)</f>
        <v>8.36292817046626</v>
      </c>
      <c r="D11" s="24" t="n">
        <f aca="false">SUM(D9:D10)</f>
        <v>629</v>
      </c>
      <c r="E11" s="25" t="n">
        <f aca="false">SUM(E9:E10)</f>
        <v>7.20586550578531</v>
      </c>
      <c r="F11" s="24" t="n">
        <f aca="false">SUM(F9:F10)</f>
        <v>514</v>
      </c>
      <c r="G11" s="25" t="n">
        <f aca="false">SUM(G9:G10)</f>
        <v>5.8884179172872</v>
      </c>
      <c r="H11" s="24" t="n">
        <f aca="false">SUM(H9:H10)</f>
        <v>406</v>
      </c>
      <c r="I11" s="25" t="n">
        <f aca="false">SUM(I9:I10)</f>
        <v>4.65116279069767</v>
      </c>
      <c r="J11" s="24" t="n">
        <f aca="false">SUM(J9:J10)</f>
        <v>343</v>
      </c>
      <c r="K11" s="25" t="n">
        <f aca="false">SUM(K9:K10)</f>
        <v>3.92943063352045</v>
      </c>
      <c r="L11" s="24" t="n">
        <f aca="false">SUM(L9:L10)</f>
        <v>366</v>
      </c>
      <c r="M11" s="25" t="n">
        <f aca="false">SUM(M9:M10)</f>
        <v>4.19292015122007</v>
      </c>
      <c r="N11" s="24" t="n">
        <f aca="false">SUM(N9:N10)</f>
        <v>264</v>
      </c>
      <c r="O11" s="25" t="n">
        <f aca="false">SUM(O9:O10)</f>
        <v>3.02440142055218</v>
      </c>
      <c r="P11" s="24" t="n">
        <f aca="false">SUM(P9:P10)</f>
        <v>276</v>
      </c>
      <c r="Q11" s="25" t="n">
        <f aca="false">SUM(Q9:Q10)</f>
        <v>3.16187421239546</v>
      </c>
      <c r="R11" s="18"/>
      <c r="S11" s="19" t="s">
        <v>11</v>
      </c>
      <c r="T11" s="20" t="n">
        <f aca="false">Q4</f>
        <v>5.41871921182266</v>
      </c>
      <c r="U11" s="20" t="n">
        <f aca="false">-T11</f>
        <v>-5.41871921182266</v>
      </c>
      <c r="V11" s="20" t="n">
        <f aca="false">Q5</f>
        <v>4.60533852674991</v>
      </c>
      <c r="W11" s="4"/>
      <c r="X11" s="4"/>
    </row>
    <row r="12" customFormat="false" ht="12.75" hidden="false" customHeight="false" outlineLevel="0" collapsed="false">
      <c r="A12" s="15"/>
      <c r="B12" s="15"/>
      <c r="C12" s="15"/>
      <c r="D12" s="29"/>
      <c r="E12" s="29"/>
      <c r="F12" s="30"/>
      <c r="G12" s="3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26"/>
      <c r="S12" s="19" t="s">
        <v>15</v>
      </c>
      <c r="T12" s="20" t="n">
        <f aca="false">C9</f>
        <v>4.57097032878909</v>
      </c>
      <c r="U12" s="20" t="n">
        <f aca="false">-T12</f>
        <v>-4.57097032878909</v>
      </c>
      <c r="V12" s="20" t="n">
        <f aca="false">C10</f>
        <v>3.79195784167717</v>
      </c>
      <c r="W12" s="4"/>
      <c r="X12" s="4"/>
    </row>
    <row r="13" customFormat="false" ht="12.75" hidden="false" customHeight="false" outlineLevel="0" collapsed="false">
      <c r="A13" s="5" t="s">
        <v>2</v>
      </c>
      <c r="B13" s="6" t="s">
        <v>23</v>
      </c>
      <c r="C13" s="6" t="s">
        <v>4</v>
      </c>
      <c r="D13" s="27" t="s">
        <v>24</v>
      </c>
      <c r="E13" s="27" t="s">
        <v>4</v>
      </c>
      <c r="F13" s="28" t="s">
        <v>25</v>
      </c>
      <c r="G13" s="28" t="s">
        <v>4</v>
      </c>
      <c r="H13" s="6" t="s">
        <v>26</v>
      </c>
      <c r="I13" s="6" t="s">
        <v>4</v>
      </c>
      <c r="J13" s="6" t="s">
        <v>27</v>
      </c>
      <c r="K13" s="6" t="s">
        <v>4</v>
      </c>
      <c r="L13" s="6" t="s">
        <v>14</v>
      </c>
      <c r="M13" s="6" t="s">
        <v>4</v>
      </c>
      <c r="N13" s="15"/>
      <c r="O13" s="15"/>
      <c r="P13" s="15"/>
      <c r="Q13" s="15"/>
      <c r="S13" s="19" t="s">
        <v>16</v>
      </c>
      <c r="T13" s="20" t="n">
        <f aca="false">E9</f>
        <v>3.84923817161187</v>
      </c>
      <c r="U13" s="20" t="n">
        <f aca="false">-T13</f>
        <v>-3.84923817161187</v>
      </c>
      <c r="V13" s="20" t="n">
        <f aca="false">E10</f>
        <v>3.35662733417345</v>
      </c>
      <c r="W13" s="4"/>
      <c r="X13" s="4"/>
    </row>
    <row r="14" customFormat="false" ht="12.75" hidden="false" customHeight="false" outlineLevel="0" collapsed="false">
      <c r="A14" s="15" t="s">
        <v>12</v>
      </c>
      <c r="B14" s="16" t="n">
        <v>74</v>
      </c>
      <c r="C14" s="17" t="n">
        <f aca="false">B14*100/$L$16</f>
        <v>0.847748883033566</v>
      </c>
      <c r="D14" s="16" t="n">
        <v>30</v>
      </c>
      <c r="E14" s="17" t="n">
        <f aca="false">D14*100/$L$16</f>
        <v>0.343681979608203</v>
      </c>
      <c r="F14" s="16" t="n">
        <v>14</v>
      </c>
      <c r="G14" s="17" t="n">
        <f aca="false">F14*100/$L$16</f>
        <v>0.160384923817161</v>
      </c>
      <c r="H14" s="16" t="n">
        <v>1</v>
      </c>
      <c r="I14" s="17" t="n">
        <f aca="false">H14*100/$L$16</f>
        <v>0.0114560659869401</v>
      </c>
      <c r="J14" s="31" t="n">
        <v>0</v>
      </c>
      <c r="K14" s="17" t="n">
        <f aca="false">J14*100/$L$16</f>
        <v>0</v>
      </c>
      <c r="L14" s="32" t="n">
        <f aca="false">+SUM(B4,D4,F4,H4,J4,L4,N4,P4,B9,D9,F9,H9,J9,L9,N9,P9,B14,D14,F14,H14,J14)</f>
        <v>4400</v>
      </c>
      <c r="M14" s="33" t="n">
        <f aca="false">SUM(C4,E4,G4,I4,K4,M4,O4,Q4,C9,E9,G9,I9,K9,M9,O9,Q9,C14,E14,G14,I14,K14)</f>
        <v>50.4066903425364</v>
      </c>
      <c r="N14" s="15"/>
      <c r="O14" s="15"/>
      <c r="P14" s="15"/>
      <c r="Q14" s="15"/>
      <c r="S14" s="19" t="s">
        <v>17</v>
      </c>
      <c r="T14" s="20" t="n">
        <f aca="false">G9</f>
        <v>3.01294535456524</v>
      </c>
      <c r="U14" s="20" t="n">
        <f aca="false">-T14</f>
        <v>-3.01294535456524</v>
      </c>
      <c r="V14" s="20" t="n">
        <f aca="false">G10</f>
        <v>2.87547256272196</v>
      </c>
      <c r="W14" s="4"/>
      <c r="X14" s="4"/>
    </row>
    <row r="15" customFormat="false" ht="12.75" hidden="false" customHeight="false" outlineLevel="0" collapsed="false">
      <c r="A15" s="15" t="s">
        <v>13</v>
      </c>
      <c r="B15" s="16" t="n">
        <v>109</v>
      </c>
      <c r="C15" s="17" t="n">
        <f aca="false">B15*100/$L$16</f>
        <v>1.24871119257647</v>
      </c>
      <c r="D15" s="16" t="n">
        <v>69</v>
      </c>
      <c r="E15" s="17" t="n">
        <f aca="false">D15*100/$L$16</f>
        <v>0.790468553098866</v>
      </c>
      <c r="F15" s="16" t="n">
        <v>22</v>
      </c>
      <c r="G15" s="17" t="n">
        <f aca="false">F15*100/$L$16</f>
        <v>0.252033451712682</v>
      </c>
      <c r="H15" s="16" t="n">
        <v>7</v>
      </c>
      <c r="I15" s="17" t="n">
        <f aca="false">H15*100/$L$16</f>
        <v>0.0801924619085806</v>
      </c>
      <c r="J15" s="31" t="n">
        <v>3</v>
      </c>
      <c r="K15" s="17" t="n">
        <f aca="false">J15*100/$L$16</f>
        <v>0.0343681979608203</v>
      </c>
      <c r="L15" s="32" t="n">
        <f aca="false">+SUM(B5,D5,F5,H5,J5,L5,N5,P5,B10,D10,F10,H10,J10,L10,N10,P10,B15,D15,F15,H15,J15)</f>
        <v>4329</v>
      </c>
      <c r="M15" s="33" t="n">
        <f aca="false">SUM(C5,E5,G5,I5,K5,M5,O5,Q5,C10,E10,G10,I10,K10,M10,O10,Q10,C15,E15,G15,I15,K15)</f>
        <v>49.5933096574636</v>
      </c>
      <c r="N15" s="15"/>
      <c r="O15" s="15"/>
      <c r="P15" s="15"/>
      <c r="Q15" s="15"/>
      <c r="S15" s="19" t="s">
        <v>18</v>
      </c>
      <c r="T15" s="20" t="n">
        <f aca="false">I9</f>
        <v>2.41722992324436</v>
      </c>
      <c r="U15" s="20" t="n">
        <f aca="false">-T15</f>
        <v>-2.41722992324436</v>
      </c>
      <c r="V15" s="20" t="n">
        <f aca="false">I10</f>
        <v>2.23393286745332</v>
      </c>
      <c r="W15" s="4"/>
      <c r="X15" s="4"/>
    </row>
    <row r="16" customFormat="false" ht="13.5" hidden="false" customHeight="false" outlineLevel="0" collapsed="false">
      <c r="A16" s="23" t="s">
        <v>14</v>
      </c>
      <c r="B16" s="24" t="n">
        <f aca="false">SUM(B14:B15)</f>
        <v>183</v>
      </c>
      <c r="C16" s="25" t="n">
        <f aca="false">SUM(C14:C15)</f>
        <v>2.09646007561004</v>
      </c>
      <c r="D16" s="24" t="n">
        <f aca="false">SUM(D14:D15)</f>
        <v>99</v>
      </c>
      <c r="E16" s="25" t="n">
        <f aca="false">SUM(E14:E15)</f>
        <v>1.13415053270707</v>
      </c>
      <c r="F16" s="24" t="n">
        <f aca="false">SUM(F14:F15)</f>
        <v>36</v>
      </c>
      <c r="G16" s="25" t="n">
        <f aca="false">SUM(G14:G15)</f>
        <v>0.412418375529843</v>
      </c>
      <c r="H16" s="24" t="n">
        <f aca="false">SUM(H14:H15)</f>
        <v>8</v>
      </c>
      <c r="I16" s="25" t="n">
        <f aca="false">SUM(I14:I15)</f>
        <v>0.0916485278955207</v>
      </c>
      <c r="J16" s="24" t="n">
        <f aca="false">SUM(J14:J15)</f>
        <v>3</v>
      </c>
      <c r="K16" s="25" t="n">
        <f aca="false">SUM(K14:K15)</f>
        <v>0.0343681979608203</v>
      </c>
      <c r="L16" s="24" t="n">
        <f aca="false">SUM(L14:L15)</f>
        <v>8729</v>
      </c>
      <c r="M16" s="24" t="n">
        <f aca="false">SUM(M14:M15)</f>
        <v>100</v>
      </c>
      <c r="N16" s="15"/>
      <c r="O16" s="15"/>
      <c r="P16" s="15"/>
      <c r="Q16" s="15"/>
      <c r="S16" s="19" t="s">
        <v>19</v>
      </c>
      <c r="T16" s="20" t="n">
        <f aca="false">K9</f>
        <v>2.07354794363616</v>
      </c>
      <c r="U16" s="20" t="n">
        <f aca="false">-T16</f>
        <v>-2.07354794363616</v>
      </c>
      <c r="V16" s="20" t="n">
        <f aca="false">K10</f>
        <v>1.85588268988429</v>
      </c>
      <c r="W16" s="4"/>
      <c r="X16" s="4"/>
    </row>
    <row r="17" customFormat="false" ht="12.75" hidden="false" customHeight="false" outlineLevel="0" collapsed="false">
      <c r="A17" s="15" t="s">
        <v>28</v>
      </c>
      <c r="P17" s="34"/>
      <c r="Q17" s="34"/>
      <c r="S17" s="19" t="s">
        <v>20</v>
      </c>
      <c r="T17" s="20" t="n">
        <f aca="false">M9</f>
        <v>2.07354794363616</v>
      </c>
      <c r="U17" s="20" t="n">
        <f aca="false">-T17</f>
        <v>-2.07354794363616</v>
      </c>
      <c r="V17" s="20" t="n">
        <f aca="false">M10</f>
        <v>2.11937220758392</v>
      </c>
      <c r="W17" s="4"/>
      <c r="X17" s="4"/>
    </row>
    <row r="18" customFormat="false" ht="12.75" hidden="false" customHeight="false" outlineLevel="0" collapsed="false">
      <c r="A18" s="34"/>
      <c r="B18" s="3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S18" s="19" t="s">
        <v>21</v>
      </c>
      <c r="T18" s="36" t="n">
        <f aca="false">O9</f>
        <v>1.39764005040669</v>
      </c>
      <c r="U18" s="36" t="n">
        <f aca="false">-T18</f>
        <v>-1.39764005040669</v>
      </c>
      <c r="V18" s="36" t="n">
        <f aca="false">O10</f>
        <v>1.62676137014549</v>
      </c>
      <c r="W18" s="4"/>
      <c r="X18" s="4"/>
    </row>
    <row r="19" customFormat="false" ht="12.75" hidden="false" customHeight="false" outlineLevel="0" collapsed="false">
      <c r="D19" s="37"/>
      <c r="O19" s="37"/>
      <c r="R19" s="38"/>
      <c r="S19" s="39" t="s">
        <v>22</v>
      </c>
      <c r="T19" s="40" t="n">
        <f aca="false">Q9</f>
        <v>1.28307939053729</v>
      </c>
      <c r="U19" s="36" t="n">
        <f aca="false">-T19</f>
        <v>-1.28307939053729</v>
      </c>
      <c r="V19" s="40" t="n">
        <f aca="false">Q10</f>
        <v>1.87879482185817</v>
      </c>
      <c r="W19" s="41"/>
      <c r="X19" s="41"/>
    </row>
    <row r="20" s="42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38"/>
      <c r="S20" s="19" t="s">
        <v>23</v>
      </c>
      <c r="T20" s="20" t="n">
        <f aca="false">C14</f>
        <v>0.847748883033566</v>
      </c>
      <c r="U20" s="20" t="n">
        <f aca="false">-T20</f>
        <v>-0.847748883033566</v>
      </c>
      <c r="V20" s="20" t="n">
        <f aca="false">C15</f>
        <v>1.24871119257647</v>
      </c>
      <c r="W20" s="41"/>
      <c r="X20" s="41"/>
    </row>
    <row r="21" customFormat="false" ht="12.75" hidden="false" customHeight="false" outlineLevel="0" collapsed="false">
      <c r="S21" s="19" t="s">
        <v>24</v>
      </c>
      <c r="T21" s="20" t="n">
        <f aca="false">E14</f>
        <v>0.343681979608203</v>
      </c>
      <c r="U21" s="20" t="n">
        <f aca="false">-T21</f>
        <v>-0.343681979608203</v>
      </c>
      <c r="V21" s="20" t="n">
        <f aca="false">E15</f>
        <v>0.790468553098866</v>
      </c>
      <c r="W21" s="41"/>
      <c r="X21" s="41"/>
      <c r="Y21" s="42"/>
      <c r="Z21" s="42"/>
    </row>
    <row r="22" customFormat="false" ht="12.75" hidden="false" customHeight="false" outlineLevel="0" collapsed="false">
      <c r="S22" s="19" t="s">
        <v>25</v>
      </c>
      <c r="T22" s="20" t="n">
        <f aca="false">G14</f>
        <v>0.160384923817161</v>
      </c>
      <c r="U22" s="20" t="n">
        <f aca="false">-T22</f>
        <v>-0.160384923817161</v>
      </c>
      <c r="V22" s="20" t="n">
        <f aca="false">G15</f>
        <v>0.252033451712682</v>
      </c>
      <c r="W22" s="4"/>
      <c r="X22" s="4"/>
    </row>
    <row r="23" customFormat="false" ht="12.75" hidden="false" customHeight="false" outlineLevel="0" collapsed="false">
      <c r="S23" s="43" t="s">
        <v>26</v>
      </c>
      <c r="T23" s="20" t="n">
        <f aca="false">I14</f>
        <v>0.0114560659869401</v>
      </c>
      <c r="U23" s="20" t="n">
        <f aca="false">-T23</f>
        <v>-0.0114560659869401</v>
      </c>
      <c r="V23" s="20" t="n">
        <f aca="false">I15</f>
        <v>0.0801924619085806</v>
      </c>
      <c r="W23" s="4"/>
      <c r="X23" s="4"/>
    </row>
    <row r="24" customFormat="false" ht="12.75" hidden="false" customHeight="false" outlineLevel="0" collapsed="false">
      <c r="S24" s="43" t="s">
        <v>27</v>
      </c>
      <c r="T24" s="20" t="n">
        <f aca="false">K14</f>
        <v>0</v>
      </c>
      <c r="U24" s="20" t="n">
        <f aca="false">-T24</f>
        <v>-0</v>
      </c>
      <c r="V24" s="20" t="n">
        <f aca="false">K15</f>
        <v>0.0343681979608203</v>
      </c>
      <c r="W24" s="4"/>
      <c r="X24" s="4"/>
    </row>
    <row r="25" customFormat="false" ht="12.75" hidden="false" customHeight="false" outlineLevel="0" collapsed="false">
      <c r="S25" s="4"/>
      <c r="T25" s="4"/>
      <c r="U25" s="4"/>
      <c r="V25" s="4"/>
      <c r="W25" s="4"/>
      <c r="X25" s="4"/>
    </row>
    <row r="26" customFormat="false" ht="12.75" hidden="false" customHeight="false" outlineLevel="0" collapsed="false">
      <c r="S26" s="4"/>
      <c r="T26" s="4"/>
      <c r="U26" s="4"/>
      <c r="V26" s="4"/>
      <c r="W26" s="4"/>
      <c r="X26" s="4"/>
    </row>
    <row r="27" customFormat="false" ht="12.75" hidden="false" customHeight="false" outlineLevel="0" collapsed="false">
      <c r="S27" s="4"/>
      <c r="T27" s="4"/>
      <c r="U27" s="4"/>
      <c r="V27" s="4"/>
      <c r="W27" s="4"/>
      <c r="X27" s="4"/>
    </row>
    <row r="43" customFormat="false" ht="12.75" hidden="false" customHeight="fals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2.75" hidden="false" customHeight="fals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2.75" hidden="false" customHeight="fals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12.75" hidden="false" customHeight="fals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2.75" hidden="false" customHeight="fals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2.75" hidden="false" customHeight="fals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2.75" hidden="false" customHeight="false" outlineLevel="0" collapsed="false">
      <c r="F49" s="44"/>
      <c r="G49" s="45"/>
      <c r="H49" s="46"/>
      <c r="I49" s="46"/>
      <c r="J49" s="46"/>
      <c r="K49" s="42"/>
      <c r="L49" s="42"/>
      <c r="M49" s="42"/>
      <c r="N49" s="42"/>
      <c r="O49" s="42"/>
      <c r="P49" s="42"/>
      <c r="Q49" s="42"/>
    </row>
    <row r="50" customFormat="false" ht="12.75" hidden="false" customHeight="false" outlineLevel="0" collapsed="false">
      <c r="F50" s="44"/>
      <c r="G50" s="45"/>
      <c r="H50" s="46"/>
      <c r="I50" s="46"/>
      <c r="J50" s="46"/>
      <c r="K50" s="42"/>
      <c r="L50" s="42"/>
      <c r="M50" s="42"/>
      <c r="N50" s="42"/>
      <c r="O50" s="42"/>
      <c r="P50" s="42"/>
      <c r="Q50" s="42"/>
    </row>
    <row r="51" customFormat="false" ht="12.75" hidden="false" customHeight="false" outlineLevel="0" collapsed="false">
      <c r="F51" s="44"/>
      <c r="G51" s="45"/>
      <c r="H51" s="46"/>
      <c r="I51" s="46"/>
      <c r="J51" s="46"/>
      <c r="K51" s="42"/>
      <c r="L51" s="42"/>
      <c r="M51" s="42"/>
      <c r="N51" s="42"/>
      <c r="O51" s="42"/>
      <c r="P51" s="42"/>
      <c r="Q51" s="42"/>
    </row>
    <row r="52" customFormat="false" ht="12.75" hidden="false" customHeight="false" outlineLevel="0" collapsed="false">
      <c r="F52" s="44"/>
      <c r="G52" s="45"/>
      <c r="H52" s="46"/>
      <c r="I52" s="46"/>
      <c r="J52" s="46"/>
      <c r="K52" s="42"/>
      <c r="L52" s="42"/>
      <c r="M52" s="42"/>
      <c r="N52" s="42"/>
      <c r="O52" s="42"/>
      <c r="P52" s="42"/>
      <c r="Q52" s="42"/>
    </row>
    <row r="53" customFormat="false" ht="12.75" hidden="false" customHeight="false" outlineLevel="0" collapsed="false">
      <c r="F53" s="44"/>
      <c r="G53" s="45"/>
      <c r="H53" s="46"/>
      <c r="I53" s="46"/>
      <c r="J53" s="46"/>
      <c r="K53" s="42"/>
      <c r="L53" s="42"/>
      <c r="M53" s="42"/>
      <c r="N53" s="42"/>
      <c r="O53" s="42"/>
      <c r="P53" s="42"/>
      <c r="Q53" s="42"/>
    </row>
    <row r="54" customFormat="false" ht="12.75" hidden="false" customHeight="false" outlineLevel="0" collapsed="false">
      <c r="F54" s="44"/>
      <c r="G54" s="45"/>
      <c r="H54" s="46"/>
      <c r="I54" s="46"/>
      <c r="J54" s="46"/>
      <c r="K54" s="42"/>
      <c r="L54" s="42"/>
      <c r="M54" s="42"/>
      <c r="N54" s="42"/>
      <c r="O54" s="42"/>
      <c r="P54" s="42"/>
      <c r="Q54" s="42"/>
    </row>
    <row r="55" customFormat="false" ht="12.75" hidden="false" customHeight="false" outlineLevel="0" collapsed="false">
      <c r="F55" s="44"/>
      <c r="G55" s="45"/>
      <c r="H55" s="46"/>
      <c r="I55" s="46"/>
      <c r="J55" s="46"/>
      <c r="K55" s="42"/>
      <c r="L55" s="42"/>
      <c r="M55" s="42"/>
      <c r="N55" s="42"/>
      <c r="O55" s="42"/>
      <c r="P55" s="42"/>
      <c r="Q55" s="42"/>
    </row>
    <row r="56" customFormat="false" ht="12.75" hidden="false" customHeight="false" outlineLevel="0" collapsed="false">
      <c r="F56" s="44"/>
      <c r="G56" s="45"/>
      <c r="H56" s="46"/>
      <c r="I56" s="46"/>
      <c r="J56" s="46"/>
      <c r="K56" s="42"/>
      <c r="L56" s="42"/>
      <c r="M56" s="42"/>
      <c r="N56" s="42"/>
      <c r="O56" s="42"/>
      <c r="P56" s="42"/>
      <c r="Q56" s="42"/>
    </row>
    <row r="57" customFormat="false" ht="12.75" hidden="false" customHeight="false" outlineLevel="0" collapsed="false">
      <c r="F57" s="44"/>
      <c r="G57" s="45"/>
      <c r="H57" s="46"/>
      <c r="I57" s="46"/>
      <c r="J57" s="46"/>
      <c r="K57" s="42"/>
      <c r="L57" s="42"/>
      <c r="M57" s="42"/>
      <c r="N57" s="42"/>
      <c r="O57" s="42"/>
      <c r="P57" s="42"/>
      <c r="Q57" s="42"/>
    </row>
    <row r="58" customFormat="false" ht="12.75" hidden="false" customHeight="false" outlineLevel="0" collapsed="false">
      <c r="F58" s="44"/>
      <c r="G58" s="45"/>
      <c r="H58" s="46"/>
      <c r="I58" s="46"/>
      <c r="J58" s="46"/>
      <c r="K58" s="42"/>
      <c r="L58" s="42"/>
      <c r="M58" s="42"/>
      <c r="N58" s="42"/>
      <c r="O58" s="42"/>
      <c r="P58" s="42"/>
      <c r="Q58" s="42"/>
    </row>
    <row r="59" customFormat="false" ht="12.75" hidden="false" customHeight="false" outlineLevel="0" collapsed="false">
      <c r="F59" s="44"/>
      <c r="G59" s="45"/>
      <c r="H59" s="46"/>
      <c r="I59" s="46"/>
      <c r="J59" s="46"/>
      <c r="K59" s="42"/>
      <c r="L59" s="42"/>
      <c r="M59" s="42"/>
      <c r="N59" s="42"/>
      <c r="O59" s="42"/>
      <c r="P59" s="42"/>
      <c r="Q59" s="42"/>
    </row>
    <row r="60" customFormat="false" ht="12.75" hidden="false" customHeight="false" outlineLevel="0" collapsed="false">
      <c r="F60" s="44"/>
      <c r="G60" s="45"/>
      <c r="H60" s="46"/>
      <c r="I60" s="46"/>
      <c r="J60" s="46"/>
      <c r="K60" s="42"/>
      <c r="L60" s="42"/>
      <c r="M60" s="42"/>
      <c r="N60" s="42"/>
      <c r="O60" s="42"/>
      <c r="P60" s="42"/>
      <c r="Q60" s="42"/>
    </row>
    <row r="61" customFormat="false" ht="12.75" hidden="false" customHeight="false" outlineLevel="0" collapsed="false">
      <c r="F61" s="44"/>
      <c r="G61" s="45"/>
      <c r="H61" s="46"/>
      <c r="I61" s="46"/>
      <c r="J61" s="46"/>
      <c r="K61" s="42"/>
      <c r="L61" s="42"/>
      <c r="M61" s="42"/>
      <c r="N61" s="42"/>
      <c r="O61" s="42"/>
      <c r="P61" s="42"/>
      <c r="Q61" s="42"/>
    </row>
    <row r="62" customFormat="false" ht="12.75" hidden="false" customHeight="false" outlineLevel="0" collapsed="false">
      <c r="F62" s="44"/>
      <c r="G62" s="45"/>
      <c r="H62" s="46"/>
      <c r="I62" s="46"/>
      <c r="J62" s="46"/>
      <c r="K62" s="42"/>
      <c r="L62" s="42"/>
      <c r="M62" s="42"/>
      <c r="N62" s="42"/>
      <c r="O62" s="42"/>
      <c r="P62" s="42"/>
      <c r="Q62" s="42"/>
    </row>
    <row r="63" customFormat="false" ht="12.75" hidden="false" customHeight="false" outlineLevel="0" collapsed="false">
      <c r="F63" s="44"/>
      <c r="G63" s="45"/>
      <c r="H63" s="46"/>
      <c r="I63" s="46"/>
      <c r="J63" s="46"/>
      <c r="K63" s="42"/>
      <c r="L63" s="42"/>
      <c r="M63" s="42"/>
      <c r="N63" s="42"/>
      <c r="O63" s="42"/>
      <c r="P63" s="42"/>
      <c r="Q63" s="42"/>
    </row>
    <row r="64" customFormat="false" ht="12.75" hidden="false" customHeight="false" outlineLevel="0" collapsed="false">
      <c r="F64" s="44"/>
      <c r="G64" s="45"/>
      <c r="H64" s="46"/>
      <c r="I64" s="46"/>
      <c r="J64" s="46"/>
      <c r="K64" s="42"/>
      <c r="L64" s="42"/>
      <c r="M64" s="42"/>
      <c r="N64" s="42"/>
      <c r="O64" s="42"/>
      <c r="P64" s="42"/>
      <c r="Q64" s="42"/>
    </row>
    <row r="65" customFormat="false" ht="12.75" hidden="false" customHeight="false" outlineLevel="0" collapsed="false">
      <c r="E65" s="42"/>
      <c r="F65" s="44"/>
      <c r="G65" s="45"/>
      <c r="H65" s="46"/>
      <c r="I65" s="46"/>
      <c r="J65" s="46"/>
      <c r="K65" s="42"/>
      <c r="L65" s="42"/>
      <c r="M65" s="42"/>
      <c r="N65" s="42"/>
      <c r="O65" s="42"/>
      <c r="P65" s="42"/>
      <c r="Q65" s="42"/>
    </row>
    <row r="66" customFormat="false" ht="12.75" hidden="false" customHeight="false" outlineLevel="0" collapsed="false">
      <c r="E66" s="42"/>
      <c r="F66" s="44"/>
      <c r="G66" s="45"/>
      <c r="H66" s="46"/>
      <c r="I66" s="46"/>
      <c r="J66" s="46"/>
      <c r="K66" s="42"/>
      <c r="L66" s="42"/>
      <c r="M66" s="42"/>
      <c r="N66" s="42"/>
      <c r="O66" s="42"/>
      <c r="P66" s="42"/>
      <c r="Q66" s="42"/>
    </row>
    <row r="67" customFormat="false" ht="12.75" hidden="false" customHeight="false" outlineLevel="0" collapsed="false">
      <c r="E67" s="42"/>
      <c r="F67" s="44"/>
      <c r="G67" s="45"/>
      <c r="H67" s="46"/>
      <c r="I67" s="46"/>
      <c r="J67" s="46"/>
      <c r="K67" s="42"/>
      <c r="L67" s="42"/>
      <c r="M67" s="42"/>
      <c r="N67" s="42"/>
      <c r="O67" s="42"/>
      <c r="P67" s="42"/>
      <c r="Q67" s="42"/>
    </row>
    <row r="68" customFormat="false" ht="12.75" hidden="false" customHeight="false" outlineLevel="0" collapsed="false">
      <c r="E68" s="42"/>
      <c r="F68" s="44"/>
      <c r="G68" s="45"/>
      <c r="H68" s="46"/>
      <c r="I68" s="46"/>
      <c r="J68" s="46"/>
      <c r="K68" s="42"/>
      <c r="L68" s="42"/>
      <c r="M68" s="42"/>
      <c r="N68" s="42"/>
      <c r="O68" s="42"/>
      <c r="P68" s="42"/>
      <c r="Q68" s="42"/>
    </row>
    <row r="69" customFormat="false" ht="12.75" hidden="false" customHeight="false" outlineLevel="0" collapsed="false"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2.75" hidden="false" customHeight="false" outlineLevel="0" collapsed="false"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2.75" hidden="false" customHeight="false" outlineLevel="0" collapsed="false"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false" outlineLevel="0" collapsed="false"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false" outlineLevel="0" collapsed="false"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false" outlineLevel="0" collapsed="false"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2.75" hidden="false" customHeight="false" outlineLevel="0" collapsed="false"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2.75" hidden="false" customHeight="false" outlineLevel="0" collapsed="false"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2.75" hidden="false" customHeight="false" outlineLevel="0" collapsed="false"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2.75" hidden="false" customHeight="false" outlineLevel="0" collapsed="false"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2.75" hidden="false" customHeight="false" outlineLevel="0" collapsed="false"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2.75" hidden="false" customHeight="false" outlineLevel="0" collapsed="false"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2.75" hidden="false" customHeight="false" outlineLevel="0" collapsed="false"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2.75" hidden="false" customHeight="false" outlineLevel="0" collapsed="false"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2.75" hidden="false" customHeight="false" outlineLevel="0" collapsed="false"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2.75" hidden="false" customHeight="false" outlineLevel="0" collapsed="false"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2.75" hidden="false" customHeight="false" outlineLevel="0" collapsed="false"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2.75" hidden="false" customHeight="false" outlineLevel="0" collapsed="false"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2.75" hidden="false" customHeight="false" outlineLevel="0" collapsed="false"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2.75" hidden="false" customHeight="false" outlineLevel="0" collapsed="false"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2.75" hidden="false" customHeight="false" outlineLevel="0" collapsed="false"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2.75" hidden="false" customHeight="false" outlineLevel="0" collapsed="false"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2.75" hidden="false" customHeight="false" outlineLevel="0" collapsed="false"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2.75" hidden="false" customHeight="false" outlineLevel="0" collapsed="false"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customFormat="false" ht="12.75" hidden="false" customHeight="false" outlineLevel="0" collapsed="false"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2.75" hidden="false" customHeight="false" outlineLevel="0" collapsed="false"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2.75" hidden="false" customHeight="false" outlineLevel="0" collapsed="false"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2.75" hidden="false" customHeight="false" outlineLevel="0" collapsed="false"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2.75" hidden="false" customHeight="false" outlineLevel="0" collapsed="false"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2.75" hidden="false" customHeight="false" outlineLevel="0" collapsed="false"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2.75" hidden="false" customHeight="false" outlineLevel="0" collapsed="false"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2.75" hidden="false" customHeight="false" outlineLevel="0" collapsed="false"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2.75" hidden="false" customHeight="false" outlineLevel="0" collapsed="false"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2.75" hidden="false" customHeight="false" outlineLevel="0" collapsed="false"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12.75" hidden="false" customHeight="false" outlineLevel="0" collapsed="false"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2.75" hidden="false" customHeight="false" outlineLevel="0" collapsed="false"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2.75" hidden="false" customHeight="false" outlineLevel="0" collapsed="false"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2.75" hidden="false" customHeight="false" outlineLevel="0" collapsed="false"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2.75" hidden="false" customHeight="false" outlineLevel="0" collapsed="false"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2.75" hidden="false" customHeight="false" outlineLevel="0" collapsed="false"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2.75" hidden="false" customHeight="false" outlineLevel="0" collapsed="false"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2.75" hidden="false" customHeight="false" outlineLevel="0" collapsed="false"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</row>
    <row r="111" customFormat="false" ht="12.75" hidden="false" customHeight="false" outlineLevel="0" collapsed="false"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2.75" hidden="false" customHeight="false" outlineLevel="0" collapsed="false"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</row>
    <row r="113" customFormat="false" ht="12.75" hidden="false" customHeight="false" outlineLevel="0" collapsed="false"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</row>
    <row r="114" customFormat="false" ht="12.75" hidden="false" customHeight="false" outlineLevel="0" collapsed="false"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</row>
    <row r="115" customFormat="false" ht="12.75" hidden="false" customHeight="false" outlineLevel="0" collapsed="false"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2.75" hidden="false" customHeight="false" outlineLevel="0" collapsed="false"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2.75" hidden="false" customHeight="false" outlineLevel="0" collapsed="false"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2.75" hidden="false" customHeight="false" outlineLevel="0" collapsed="false"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</row>
    <row r="119" customFormat="false" ht="12.75" hidden="false" customHeight="false" outlineLevel="0" collapsed="false"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2.75" hidden="false" customHeight="false" outlineLevel="0" collapsed="false"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2.75" hidden="false" customHeight="false" outlineLevel="0" collapsed="false"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2.75" hidden="false" customHeight="false" outlineLevel="0" collapsed="false"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2.75" hidden="false" customHeight="false" outlineLevel="0" collapsed="false"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2.75" hidden="false" customHeight="false" outlineLevel="0" collapsed="false"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2.75" hidden="false" customHeight="false" outlineLevel="0" collapsed="false"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2.75" hidden="false" customHeight="false" outlineLevel="0" collapsed="false"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2.75" hidden="false" customHeight="false" outlineLevel="0" collapsed="false"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2.75" hidden="false" customHeight="false" outlineLevel="0" collapsed="false"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2.75" hidden="false" customHeight="false" outlineLevel="0" collapsed="false"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2.75" hidden="false" customHeight="false" outlineLevel="0" collapsed="false"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2.75" hidden="false" customHeight="false" outlineLevel="0" collapsed="false"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2.75" hidden="false" customHeight="false" outlineLevel="0" collapsed="false"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2.75" hidden="false" customHeight="false" outlineLevel="0" collapsed="false"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2.75" hidden="false" customHeight="false" outlineLevel="0" collapsed="false"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2.75" hidden="false" customHeight="false" outlineLevel="0" collapsed="false"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12.75" hidden="false" customHeight="false" outlineLevel="0" collapsed="false"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</row>
    <row r="137" customFormat="false" ht="12.75" hidden="false" customHeight="false" outlineLevel="0" collapsed="false"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2.75" hidden="false" customHeight="false" outlineLevel="0" collapsed="false"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2.75" hidden="false" customHeight="false" outlineLevel="0" collapsed="false"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2.75" hidden="false" customHeight="false" outlineLevel="0" collapsed="false"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2.75" hidden="false" customHeight="false" outlineLevel="0" collapsed="false"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2.75" hidden="false" customHeight="false" outlineLevel="0" collapsed="false"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2.75" hidden="false" customHeight="false" outlineLevel="0" collapsed="false"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2.75" hidden="false" customHeight="false" outlineLevel="0" collapsed="false"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2.75" hidden="false" customHeight="false" outlineLevel="0" collapsed="false"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2.75" hidden="false" customHeight="false" outlineLevel="0" collapsed="false"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</row>
    <row r="147" customFormat="false" ht="12.75" hidden="false" customHeight="false" outlineLevel="0" collapsed="false"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</row>
    <row r="148" customFormat="false" ht="12.75" hidden="false" customHeight="false" outlineLevel="0" collapsed="false"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2.75" hidden="false" customHeight="false" outlineLevel="0" collapsed="false"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2.75" hidden="false" customHeight="false" outlineLevel="0" collapsed="false"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2.75" hidden="false" customHeight="false" outlineLevel="0" collapsed="false"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2.75" hidden="false" customHeight="false" outlineLevel="0" collapsed="false"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2.75" hidden="false" customHeight="false" outlineLevel="0" collapsed="false"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2.75" hidden="false" customHeight="false" outlineLevel="0" collapsed="false"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2.75" hidden="false" customHeight="false" outlineLevel="0" collapsed="false"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2.75" hidden="false" customHeight="false" outlineLevel="0" collapsed="false"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2.75" hidden="false" customHeight="false" outlineLevel="0" collapsed="false"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2.75" hidden="false" customHeight="false" outlineLevel="0" collapsed="false"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2.75" hidden="false" customHeight="false" outlineLevel="0" collapsed="false"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2.75" hidden="false" customHeight="false" outlineLevel="0" collapsed="false"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2.75" hidden="false" customHeight="false" outlineLevel="0" collapsed="false"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2.75" hidden="false" customHeight="false" outlineLevel="0" collapsed="false"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2.75" hidden="false" customHeight="false" outlineLevel="0" collapsed="false"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2.75" hidden="false" customHeight="false" outlineLevel="0" collapsed="false"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2.75" hidden="false" customHeight="false" outlineLevel="0" collapsed="false"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2.75" hidden="false" customHeight="false" outlineLevel="0" collapsed="false"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2.75" hidden="false" customHeight="false" outlineLevel="0" collapsed="false"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2.75" hidden="false" customHeight="false" outlineLevel="0" collapsed="false"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2.75" hidden="false" customHeight="false" outlineLevel="0" collapsed="false"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2.75" hidden="false" customHeight="false" outlineLevel="0" collapsed="false"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12.75" hidden="false" customHeight="false" outlineLevel="0" collapsed="false"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2.75" hidden="false" customHeight="false" outlineLevel="0" collapsed="false"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2.75" hidden="false" customHeight="false" outlineLevel="0" collapsed="false"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2.75" hidden="false" customHeight="false" outlineLevel="0" collapsed="false"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2.75" hidden="false" customHeight="false" outlineLevel="0" collapsed="false"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2.75" hidden="false" customHeight="false" outlineLevel="0" collapsed="false"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</row>
    <row r="177" customFormat="false" ht="12.75" hidden="false" customHeight="false" outlineLevel="0" collapsed="false"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</row>
    <row r="178" customFormat="false" ht="12.75" hidden="false" customHeight="false" outlineLevel="0" collapsed="false"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2.75" hidden="false" customHeight="false" outlineLevel="0" collapsed="false"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2.75" hidden="false" customHeight="false" outlineLevel="0" collapsed="false"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2.75" hidden="false" customHeight="false" outlineLevel="0" collapsed="false"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</row>
    <row r="182" customFormat="false" ht="12.75" hidden="false" customHeight="false" outlineLevel="0" collapsed="false"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2.75" hidden="false" customHeight="false" outlineLevel="0" collapsed="false"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2.75" hidden="false" customHeight="false" outlineLevel="0" collapsed="false"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2.75" hidden="false" customHeight="false" outlineLevel="0" collapsed="false"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12.75" hidden="false" customHeight="false" outlineLevel="0" collapsed="false"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2.75" hidden="false" customHeight="false" outlineLevel="0" collapsed="false"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2.75" hidden="false" customHeight="false" outlineLevel="0" collapsed="false"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</row>
    <row r="189" customFormat="false" ht="12.75" hidden="false" customHeight="false" outlineLevel="0" collapsed="false"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2.75" hidden="false" customHeight="false" outlineLevel="0" collapsed="false"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2.75" hidden="false" customHeight="false" outlineLevel="0" collapsed="false"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12.75" hidden="false" customHeight="false" outlineLevel="0" collapsed="false"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2.75" hidden="false" customHeight="false" outlineLevel="0" collapsed="false"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  <row r="194" customFormat="false" ht="12.75" hidden="false" customHeight="false" outlineLevel="0" collapsed="false"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2.75" hidden="false" customHeight="false" outlineLevel="0" collapsed="false"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2.75" hidden="false" customHeight="false" outlineLevel="0" collapsed="false"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12.75" hidden="false" customHeight="false" outlineLevel="0" collapsed="false"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</row>
    <row r="198" customFormat="false" ht="12.75" hidden="false" customHeight="false" outlineLevel="0" collapsed="false"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2.75" hidden="false" customHeight="false" outlineLevel="0" collapsed="false"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2.75" hidden="false" customHeight="false" outlineLevel="0" collapsed="false"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</row>
    <row r="201" customFormat="false" ht="12.75" hidden="false" customHeight="false" outlineLevel="0" collapsed="false"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</row>
    <row r="202" customFormat="false" ht="12.75" hidden="false" customHeight="false" outlineLevel="0" collapsed="false"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</row>
    <row r="203" customFormat="false" ht="12.75" hidden="false" customHeight="false" outlineLevel="0" collapsed="false"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12.75" hidden="false" customHeight="false" outlineLevel="0" collapsed="false"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</row>
    <row r="205" customFormat="false" ht="12.75" hidden="false" customHeight="false" outlineLevel="0" collapsed="false"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</row>
    <row r="206" customFormat="false" ht="12.75" hidden="false" customHeight="false" outlineLevel="0" collapsed="false"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</row>
    <row r="207" customFormat="false" ht="12.75" hidden="false" customHeight="false" outlineLevel="0" collapsed="false"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2.75" hidden="false" customHeight="false" outlineLevel="0" collapsed="false"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6:13:37Z</dcterms:created>
  <dc:creator>Informàtica</dc:creator>
  <dc:description/>
  <dc:language>en-US</dc:language>
  <cp:lastModifiedBy>Roger Roca</cp:lastModifiedBy>
  <cp:lastPrinted>2010-05-17T09:12:09Z</cp:lastPrinted>
  <dcterms:modified xsi:type="dcterms:W3CDTF">2014-04-15T10:35:27Z</dcterms:modified>
  <cp:revision>0</cp:revision>
  <dc:subject/>
  <dc:title/>
</cp:coreProperties>
</file>