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02.04 Estructura d'edats</t>
  </si>
  <si>
    <r>
      <rPr>
        <sz val="12"/>
        <rFont val="Arial"/>
        <family val="2"/>
      </rPr>
      <t xml:space="preserve">Districtes i sectors. 2013</t>
    </r>
    <r>
      <rPr>
        <vertAlign val="superscript"/>
        <sz val="11"/>
        <rFont val="Arial"/>
        <family val="2"/>
      </rPr>
      <t xml:space="preserve">1</t>
    </r>
  </si>
  <si>
    <t xml:space="preserve">Districte/</t>
  </si>
  <si>
    <t xml:space="preserve">Edat</t>
  </si>
  <si>
    <t xml:space="preserve">Total</t>
  </si>
  <si>
    <t xml:space="preserve">Districtes</t>
  </si>
  <si>
    <t xml:space="preserve">sector</t>
  </si>
  <si>
    <t xml:space="preserve">0-14</t>
  </si>
  <si>
    <t xml:space="preserve">15-24</t>
  </si>
  <si>
    <t xml:space="preserve">25-49</t>
  </si>
  <si>
    <t xml:space="preserve">50-64</t>
  </si>
  <si>
    <t xml:space="preserve">65 i més</t>
  </si>
  <si>
    <t xml:space="preserve">Nombre</t>
  </si>
  <si>
    <t xml:space="preserve"> % s/Districte</t>
  </si>
  <si>
    <t xml:space="preserve">% s/Ciutat</t>
  </si>
  <si>
    <t xml:space="preserve">Districte 1</t>
  </si>
  <si>
    <t xml:space="preserve">Centre</t>
  </si>
  <si>
    <t xml:space="preserve">Sant Oleguer</t>
  </si>
  <si>
    <t xml:space="preserve">Districte 2</t>
  </si>
  <si>
    <t xml:space="preserve">Can Puiggener</t>
  </si>
  <si>
    <t xml:space="preserve">Creu Alta</t>
  </si>
  <si>
    <t xml:space="preserve">Togores</t>
  </si>
  <si>
    <t xml:space="preserve">Districte 3</t>
  </si>
  <si>
    <t xml:space="preserve">Ca N'Oriac</t>
  </si>
  <si>
    <t xml:space="preserve">Nord</t>
  </si>
  <si>
    <t xml:space="preserve">Sant Julià</t>
  </si>
  <si>
    <t xml:space="preserve">Districte 4</t>
  </si>
  <si>
    <t xml:space="preserve">Berard</t>
  </si>
  <si>
    <t xml:space="preserve">Can Rull</t>
  </si>
  <si>
    <t xml:space="preserve">Concòrdia</t>
  </si>
  <si>
    <t xml:space="preserve">Districte 5</t>
  </si>
  <si>
    <t xml:space="preserve">Can Feu</t>
  </si>
  <si>
    <t xml:space="preserve">Gràcia</t>
  </si>
  <si>
    <t xml:space="preserve">Oest</t>
  </si>
  <si>
    <t xml:space="preserve">Districte 6</t>
  </si>
  <si>
    <t xml:space="preserve">Creu Barberà</t>
  </si>
  <si>
    <t xml:space="preserve">Sant Pau</t>
  </si>
  <si>
    <t xml:space="preserve">Sud</t>
  </si>
  <si>
    <t xml:space="preserve">Districte 7</t>
  </si>
  <si>
    <t xml:space="preserve">Est</t>
  </si>
  <si>
    <t xml:space="preserve">Serra</t>
  </si>
  <si>
    <t xml:space="preserve">Font: Ajuntament de Sabadell. Gestió de la Informació.</t>
  </si>
  <si>
    <t xml:space="preserve">1. Dades a 1 de gener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4" xfId="20"/>
    <cellStyle name="Normal_Hoj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Distribució de la població per districtes
2013</a:t>
            </a:r>
          </a:p>
        </c:rich>
      </c:tx>
      <c:layout>
        <c:manualLayout>
          <c:xMode val="edge"/>
          <c:yMode val="edge"/>
          <c:x val="0.324150412226021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97486426704"/>
          <c:y val="0.142364824717766"/>
          <c:w val="0.920906226958911"/>
          <c:h val="0.82186571598336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4'!$L$4:$L$1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02.04'!$M$4:$M$10</c:f>
              <c:numCache>
                <c:formatCode>General</c:formatCode>
                <c:ptCount val="7"/>
                <c:pt idx="0">
                  <c:v>52623</c:v>
                </c:pt>
                <c:pt idx="1">
                  <c:v>24333</c:v>
                </c:pt>
                <c:pt idx="2">
                  <c:v>34616</c:v>
                </c:pt>
                <c:pt idx="3">
                  <c:v>38458</c:v>
                </c:pt>
                <c:pt idx="4">
                  <c:v>19411</c:v>
                </c:pt>
                <c:pt idx="5">
                  <c:v>29370</c:v>
                </c:pt>
                <c:pt idx="6">
                  <c:v>8729</c:v>
                </c:pt>
              </c:numCache>
            </c:numRef>
          </c:val>
        </c:ser>
        <c:gapWidth val="50"/>
        <c:overlap val="100"/>
        <c:axId val="69580637"/>
        <c:axId val="23833362"/>
      </c:barChart>
      <c:catAx>
        <c:axId val="6958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istrictes</a:t>
                </a:r>
              </a:p>
            </c:rich>
          </c:tx>
          <c:layout>
            <c:manualLayout>
              <c:xMode val="edge"/>
              <c:yMode val="edge"/>
              <c:x val="0.891212547757893"/>
              <c:y val="0.90635769459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362"/>
        <c:crossesAt val="0"/>
        <c:auto val="1"/>
        <c:lblAlgn val="ctr"/>
        <c:lblOffset val="100"/>
        <c:noMultiLvlLbl val="0"/>
      </c:catAx>
      <c:valAx>
        <c:axId val="23833362"/>
        <c:scaling>
          <c:orientation val="minMax"/>
          <c:max val="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blació</a:t>
                </a:r>
              </a:p>
            </c:rich>
          </c:tx>
          <c:layout>
            <c:manualLayout>
              <c:xMode val="edge"/>
              <c:yMode val="edge"/>
              <c:x val="0.0498692941886185"/>
              <c:y val="0.06001188354129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0637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5</xdr:row>
      <xdr:rowOff>0</xdr:rowOff>
    </xdr:from>
    <xdr:to>
      <xdr:col>9</xdr:col>
      <xdr:colOff>29232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311760" y="5758200"/>
        <a:ext cx="53704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7.7"/>
    <col collapsed="false" customWidth="true" hidden="false" outlineLevel="0" max="6" min="6" style="0" width="8.7"/>
    <col collapsed="false" customWidth="true" hidden="false" outlineLevel="0" max="7" min="7" style="0" width="3.42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2" min="12" style="0" width="8.56"/>
    <col collapsed="false" customWidth="true" hidden="false" outlineLevel="0" max="13" min="13" style="0" width="6.56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 t="s">
        <v>3</v>
      </c>
      <c r="G3" s="5"/>
      <c r="H3" s="4"/>
      <c r="I3" s="4"/>
      <c r="J3" s="4" t="s">
        <v>4</v>
      </c>
      <c r="L3" s="6" t="s">
        <v>5</v>
      </c>
      <c r="M3" s="7"/>
    </row>
    <row r="4" customFormat="false" ht="12.75" hidden="false" customHeight="false" outlineLevel="0" collapsed="false">
      <c r="A4" s="3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/>
      <c r="H4" s="8" t="s">
        <v>12</v>
      </c>
      <c r="I4" s="8" t="s">
        <v>13</v>
      </c>
      <c r="J4" s="8" t="s">
        <v>14</v>
      </c>
      <c r="L4" s="9" t="n">
        <v>1</v>
      </c>
      <c r="M4" s="10" t="n">
        <f aca="false">H5</f>
        <v>52623</v>
      </c>
    </row>
    <row r="5" s="16" customFormat="true" ht="12.75" hidden="false" customHeight="false" outlineLevel="0" collapsed="false">
      <c r="A5" s="11" t="s">
        <v>15</v>
      </c>
      <c r="B5" s="12" t="n">
        <v>8447</v>
      </c>
      <c r="C5" s="12" t="n">
        <v>4926</v>
      </c>
      <c r="D5" s="12" t="n">
        <v>19761</v>
      </c>
      <c r="E5" s="12" t="n">
        <v>9670</v>
      </c>
      <c r="F5" s="12" t="n">
        <v>9819</v>
      </c>
      <c r="G5" s="13"/>
      <c r="H5" s="12" t="n">
        <f aca="false">+SUM(B5:F5)</f>
        <v>52623</v>
      </c>
      <c r="I5" s="14" t="n">
        <f aca="false">SUM(I6:I7)</f>
        <v>100</v>
      </c>
      <c r="J5" s="15" t="n">
        <f aca="false">H5*100/H$31</f>
        <v>25.3555941023417</v>
      </c>
      <c r="K5" s="11"/>
      <c r="L5" s="9" t="n">
        <v>2</v>
      </c>
      <c r="M5" s="10" t="n">
        <f aca="false">H8</f>
        <v>24333</v>
      </c>
    </row>
    <row r="6" customFormat="false" ht="12.75" hidden="false" customHeight="false" outlineLevel="0" collapsed="false">
      <c r="A6" s="17" t="s">
        <v>16</v>
      </c>
      <c r="B6" s="18" t="n">
        <v>5277</v>
      </c>
      <c r="C6" s="18" t="n">
        <v>3102</v>
      </c>
      <c r="D6" s="18" t="n">
        <v>11985</v>
      </c>
      <c r="E6" s="18" t="n">
        <v>6059</v>
      </c>
      <c r="F6" s="18" t="n">
        <v>5786</v>
      </c>
      <c r="G6" s="19"/>
      <c r="H6" s="12" t="n">
        <f aca="false">+SUM(B6:F6)</f>
        <v>32209</v>
      </c>
      <c r="I6" s="20" t="n">
        <f aca="false">H6*100/H$5</f>
        <v>61.2070767535108</v>
      </c>
      <c r="J6" s="20" t="n">
        <f aca="false">H6*100/H$31</f>
        <v>15.519417943529</v>
      </c>
      <c r="K6" s="17"/>
      <c r="L6" s="9" t="n">
        <v>3</v>
      </c>
      <c r="M6" s="10" t="n">
        <f aca="false">H12</f>
        <v>34616</v>
      </c>
    </row>
    <row r="7" customFormat="false" ht="12.75" hidden="false" customHeight="false" outlineLevel="0" collapsed="false">
      <c r="A7" s="17" t="s">
        <v>17</v>
      </c>
      <c r="B7" s="18" t="n">
        <v>3170</v>
      </c>
      <c r="C7" s="18" t="n">
        <v>1824</v>
      </c>
      <c r="D7" s="18" t="n">
        <v>7776</v>
      </c>
      <c r="E7" s="18" t="n">
        <v>3611</v>
      </c>
      <c r="F7" s="18" t="n">
        <v>4033</v>
      </c>
      <c r="G7" s="19"/>
      <c r="H7" s="12" t="n">
        <f aca="false">+SUM(B7:F7)</f>
        <v>20414</v>
      </c>
      <c r="I7" s="20" t="n">
        <f aca="false">H7*100/H$5</f>
        <v>38.7929232464892</v>
      </c>
      <c r="J7" s="20" t="n">
        <f aca="false">H7*100/H$31</f>
        <v>9.83617615881276</v>
      </c>
      <c r="K7" s="17"/>
      <c r="L7" s="9" t="n">
        <v>4</v>
      </c>
      <c r="M7" s="10" t="n">
        <f aca="false">H16</f>
        <v>38458</v>
      </c>
    </row>
    <row r="8" s="16" customFormat="true" ht="12.75" hidden="false" customHeight="false" outlineLevel="0" collapsed="false">
      <c r="A8" s="11" t="s">
        <v>18</v>
      </c>
      <c r="B8" s="12" t="n">
        <v>3782</v>
      </c>
      <c r="C8" s="12" t="n">
        <v>2390</v>
      </c>
      <c r="D8" s="12" t="n">
        <v>8747</v>
      </c>
      <c r="E8" s="12" t="n">
        <v>4674</v>
      </c>
      <c r="F8" s="12" t="n">
        <v>4740</v>
      </c>
      <c r="G8" s="13"/>
      <c r="H8" s="12" t="n">
        <f aca="false">+SUM(B8:F8)</f>
        <v>24333</v>
      </c>
      <c r="I8" s="21" t="n">
        <f aca="false">SUM(I9:I11)</f>
        <v>100</v>
      </c>
      <c r="J8" s="15" t="n">
        <f aca="false">H8*100/H$31</f>
        <v>11.7244868459092</v>
      </c>
      <c r="K8" s="11"/>
      <c r="L8" s="9" t="n">
        <v>5</v>
      </c>
      <c r="M8" s="10" t="n">
        <f aca="false">H20</f>
        <v>19411</v>
      </c>
    </row>
    <row r="9" customFormat="false" ht="12.75" hidden="false" customHeight="false" outlineLevel="0" collapsed="false">
      <c r="A9" s="17" t="s">
        <v>19</v>
      </c>
      <c r="B9" s="18" t="n">
        <v>1356</v>
      </c>
      <c r="C9" s="18" t="n">
        <v>724</v>
      </c>
      <c r="D9" s="18" t="n">
        <v>2457</v>
      </c>
      <c r="E9" s="18" t="n">
        <v>944</v>
      </c>
      <c r="F9" s="18" t="n">
        <v>896</v>
      </c>
      <c r="G9" s="19"/>
      <c r="H9" s="12" t="n">
        <f aca="false">+SUM(B9:F9)</f>
        <v>6377</v>
      </c>
      <c r="I9" s="20" t="n">
        <f aca="false">H9*100/H8</f>
        <v>26.2072083179222</v>
      </c>
      <c r="J9" s="20" t="n">
        <f aca="false">H9*100/H$31</f>
        <v>3.07266069191481</v>
      </c>
      <c r="K9" s="17"/>
      <c r="L9" s="9" t="n">
        <v>6</v>
      </c>
      <c r="M9" s="10" t="n">
        <f aca="false">H24</f>
        <v>29370</v>
      </c>
    </row>
    <row r="10" customFormat="false" ht="12.75" hidden="false" customHeight="false" outlineLevel="0" collapsed="false">
      <c r="A10" s="17" t="s">
        <v>20</v>
      </c>
      <c r="B10" s="18" t="n">
        <v>2418</v>
      </c>
      <c r="C10" s="18" t="n">
        <v>1664</v>
      </c>
      <c r="D10" s="18" t="n">
        <v>6279</v>
      </c>
      <c r="E10" s="18" t="n">
        <v>3724</v>
      </c>
      <c r="F10" s="18" t="n">
        <v>3835</v>
      </c>
      <c r="G10" s="19"/>
      <c r="H10" s="12" t="n">
        <f aca="false">+SUM(B10:F10)</f>
        <v>17920</v>
      </c>
      <c r="I10" s="20" t="n">
        <f aca="false">H10*100/H8</f>
        <v>73.644844449924</v>
      </c>
      <c r="J10" s="20" t="n">
        <f aca="false">H10*100/H$31</f>
        <v>8.63448010022164</v>
      </c>
      <c r="K10" s="17"/>
      <c r="L10" s="9" t="n">
        <v>7</v>
      </c>
      <c r="M10" s="10" t="n">
        <f aca="false">H28</f>
        <v>8729</v>
      </c>
    </row>
    <row r="11" customFormat="false" ht="12.75" hidden="false" customHeight="false" outlineLevel="0" collapsed="false">
      <c r="A11" s="17" t="s">
        <v>21</v>
      </c>
      <c r="B11" s="18" t="n">
        <v>8</v>
      </c>
      <c r="C11" s="18" t="n">
        <v>2</v>
      </c>
      <c r="D11" s="18" t="n">
        <v>11</v>
      </c>
      <c r="E11" s="18" t="n">
        <v>6</v>
      </c>
      <c r="F11" s="18" t="n">
        <v>9</v>
      </c>
      <c r="G11" s="19"/>
      <c r="H11" s="12" t="n">
        <f aca="false">+SUM(B11:F11)</f>
        <v>36</v>
      </c>
      <c r="I11" s="20" t="n">
        <f aca="false">H11*100/H8</f>
        <v>0.147947232153865</v>
      </c>
      <c r="J11" s="20" t="n">
        <f aca="false">H11*100/H$31</f>
        <v>0.0173460537727667</v>
      </c>
      <c r="K11" s="17"/>
      <c r="L11" s="6" t="s">
        <v>4</v>
      </c>
      <c r="M11" s="22" t="n">
        <f aca="false">SUM(M4:M10)</f>
        <v>207540</v>
      </c>
    </row>
    <row r="12" s="16" customFormat="true" ht="12.75" hidden="false" customHeight="false" outlineLevel="0" collapsed="false">
      <c r="A12" s="11" t="s">
        <v>22</v>
      </c>
      <c r="B12" s="12" t="n">
        <v>5353</v>
      </c>
      <c r="C12" s="12" t="n">
        <v>3566</v>
      </c>
      <c r="D12" s="12" t="n">
        <v>12991</v>
      </c>
      <c r="E12" s="12" t="n">
        <v>6301</v>
      </c>
      <c r="F12" s="12" t="n">
        <v>6405</v>
      </c>
      <c r="G12" s="13"/>
      <c r="H12" s="12" t="n">
        <f aca="false">+SUM(B12:F12)</f>
        <v>34616</v>
      </c>
      <c r="I12" s="14" t="n">
        <f aca="false">SUM(I13:I15)</f>
        <v>100</v>
      </c>
      <c r="J12" s="15" t="n">
        <f aca="false">H12*100/H$31</f>
        <v>16.6791943721692</v>
      </c>
      <c r="K12" s="11"/>
      <c r="L12" s="11"/>
    </row>
    <row r="13" customFormat="false" ht="12.75" hidden="false" customHeight="false" outlineLevel="0" collapsed="false">
      <c r="A13" s="17" t="s">
        <v>23</v>
      </c>
      <c r="B13" s="18" t="n">
        <v>2812</v>
      </c>
      <c r="C13" s="18" t="n">
        <v>2045</v>
      </c>
      <c r="D13" s="18" t="n">
        <v>6959</v>
      </c>
      <c r="E13" s="18" t="n">
        <v>3539</v>
      </c>
      <c r="F13" s="18" t="n">
        <v>3784</v>
      </c>
      <c r="G13" s="19"/>
      <c r="H13" s="12" t="n">
        <f aca="false">+SUM(B13:F13)</f>
        <v>19139</v>
      </c>
      <c r="I13" s="20" t="n">
        <f aca="false">H13*100/H$12</f>
        <v>55.2894615206841</v>
      </c>
      <c r="J13" s="20" t="n">
        <f aca="false">H13*100/H$31</f>
        <v>9.22183675436061</v>
      </c>
      <c r="K13" s="17"/>
      <c r="L13" s="17"/>
    </row>
    <row r="14" customFormat="false" ht="12.75" hidden="false" customHeight="false" outlineLevel="0" collapsed="false">
      <c r="A14" s="17" t="s">
        <v>24</v>
      </c>
      <c r="B14" s="18" t="n">
        <v>2150</v>
      </c>
      <c r="C14" s="18" t="n">
        <v>1392</v>
      </c>
      <c r="D14" s="18" t="n">
        <v>5119</v>
      </c>
      <c r="E14" s="18" t="n">
        <v>2594</v>
      </c>
      <c r="F14" s="18" t="n">
        <v>2536</v>
      </c>
      <c r="G14" s="19"/>
      <c r="H14" s="12" t="n">
        <f aca="false">+SUM(B14:F14)</f>
        <v>13791</v>
      </c>
      <c r="I14" s="20" t="n">
        <f aca="false">H14*100/H$12</f>
        <v>39.8399584007395</v>
      </c>
      <c r="J14" s="20" t="n">
        <f aca="false">H14*100/H$31</f>
        <v>6.64498409945071</v>
      </c>
      <c r="K14" s="17"/>
      <c r="L14" s="17"/>
    </row>
    <row r="15" customFormat="false" ht="12.75" hidden="false" customHeight="false" outlineLevel="0" collapsed="false">
      <c r="A15" s="17" t="s">
        <v>25</v>
      </c>
      <c r="B15" s="18" t="n">
        <v>391</v>
      </c>
      <c r="C15" s="18" t="n">
        <v>129</v>
      </c>
      <c r="D15" s="18" t="n">
        <v>913</v>
      </c>
      <c r="E15" s="18" t="n">
        <v>168</v>
      </c>
      <c r="F15" s="18" t="n">
        <v>85</v>
      </c>
      <c r="G15" s="19"/>
      <c r="H15" s="12" t="n">
        <f aca="false">+SUM(B15:F15)</f>
        <v>1686</v>
      </c>
      <c r="I15" s="20" t="n">
        <f aca="false">H15*100/H$12</f>
        <v>4.87058007857638</v>
      </c>
      <c r="J15" s="20" t="n">
        <f aca="false">H15*100/H$31</f>
        <v>0.812373518357907</v>
      </c>
      <c r="K15" s="17"/>
      <c r="L15" s="17"/>
    </row>
    <row r="16" s="16" customFormat="true" ht="12.75" hidden="false" customHeight="false" outlineLevel="0" collapsed="false">
      <c r="A16" s="11" t="s">
        <v>26</v>
      </c>
      <c r="B16" s="12" t="n">
        <v>6635</v>
      </c>
      <c r="C16" s="12" t="n">
        <v>3509</v>
      </c>
      <c r="D16" s="12" t="n">
        <v>15402</v>
      </c>
      <c r="E16" s="12" t="n">
        <v>6800</v>
      </c>
      <c r="F16" s="12" t="n">
        <v>6112</v>
      </c>
      <c r="G16" s="13"/>
      <c r="H16" s="12" t="n">
        <f aca="false">+SUM(B16:F16)</f>
        <v>38458</v>
      </c>
      <c r="I16" s="21" t="n">
        <f aca="false">SUM(I17:I19)</f>
        <v>100</v>
      </c>
      <c r="J16" s="15" t="n">
        <f aca="false">H16*100/H$31</f>
        <v>18.530403777585</v>
      </c>
    </row>
    <row r="17" customFormat="false" ht="12.75" hidden="false" customHeight="false" outlineLevel="0" collapsed="false">
      <c r="A17" s="17" t="s">
        <v>27</v>
      </c>
      <c r="B17" s="18" t="n">
        <v>2356</v>
      </c>
      <c r="C17" s="18" t="n">
        <v>576</v>
      </c>
      <c r="D17" s="18" t="n">
        <v>4405</v>
      </c>
      <c r="E17" s="18" t="n">
        <v>904</v>
      </c>
      <c r="F17" s="18" t="n">
        <v>528</v>
      </c>
      <c r="G17" s="23"/>
      <c r="H17" s="12" t="n">
        <f aca="false">+SUM(B17:F17)</f>
        <v>8769</v>
      </c>
      <c r="I17" s="20" t="n">
        <f aca="false">H17*100/H$16</f>
        <v>22.8014977377919</v>
      </c>
      <c r="J17" s="20" t="n">
        <f aca="false">H17*100/H$31</f>
        <v>4.22520959814975</v>
      </c>
    </row>
    <row r="18" customFormat="false" ht="12.75" hidden="false" customHeight="false" outlineLevel="0" collapsed="false">
      <c r="A18" s="17" t="s">
        <v>28</v>
      </c>
      <c r="B18" s="18" t="n">
        <v>2676</v>
      </c>
      <c r="C18" s="18" t="n">
        <v>1616</v>
      </c>
      <c r="D18" s="18" t="n">
        <v>6611</v>
      </c>
      <c r="E18" s="18" t="n">
        <v>2955</v>
      </c>
      <c r="F18" s="18" t="n">
        <v>3066</v>
      </c>
      <c r="G18" s="19"/>
      <c r="H18" s="12" t="n">
        <f aca="false">+SUM(B18:F18)</f>
        <v>16924</v>
      </c>
      <c r="I18" s="20" t="n">
        <f aca="false">H18*100/H$16</f>
        <v>44.0064485932706</v>
      </c>
      <c r="J18" s="20" t="n">
        <f aca="false">H18*100/H$31</f>
        <v>8.15457261250843</v>
      </c>
    </row>
    <row r="19" customFormat="false" ht="12.75" hidden="false" customHeight="false" outlineLevel="0" collapsed="false">
      <c r="A19" s="17" t="s">
        <v>29</v>
      </c>
      <c r="B19" s="18" t="n">
        <v>1603</v>
      </c>
      <c r="C19" s="18" t="n">
        <v>1317</v>
      </c>
      <c r="D19" s="18" t="n">
        <v>4386</v>
      </c>
      <c r="E19" s="18" t="n">
        <v>2941</v>
      </c>
      <c r="F19" s="18" t="n">
        <v>2518</v>
      </c>
      <c r="G19" s="19"/>
      <c r="H19" s="12" t="n">
        <f aca="false">+SUM(B19:F19)</f>
        <v>12765</v>
      </c>
      <c r="I19" s="20" t="n">
        <f aca="false">H19*100/H$16</f>
        <v>33.1920536689375</v>
      </c>
      <c r="J19" s="20" t="n">
        <f aca="false">H19*100/H$31</f>
        <v>6.15062156692686</v>
      </c>
    </row>
    <row r="20" s="16" customFormat="true" ht="12.75" hidden="false" customHeight="false" outlineLevel="0" collapsed="false">
      <c r="A20" s="11" t="s">
        <v>30</v>
      </c>
      <c r="B20" s="12" t="n">
        <v>3304</v>
      </c>
      <c r="C20" s="12" t="n">
        <v>1770</v>
      </c>
      <c r="D20" s="12" t="n">
        <v>7861</v>
      </c>
      <c r="E20" s="12" t="n">
        <v>3268</v>
      </c>
      <c r="F20" s="12" t="n">
        <v>3208</v>
      </c>
      <c r="G20" s="13"/>
      <c r="H20" s="12" t="n">
        <f aca="false">+SUM(B20:F20)</f>
        <v>19411</v>
      </c>
      <c r="I20" s="21" t="n">
        <f aca="false">SUM(I21:I23)</f>
        <v>100</v>
      </c>
      <c r="J20" s="15" t="n">
        <f aca="false">H20*100/H$31</f>
        <v>9.3528958273104</v>
      </c>
    </row>
    <row r="21" customFormat="false" ht="12.75" hidden="false" customHeight="false" outlineLevel="0" collapsed="false">
      <c r="A21" s="17" t="s">
        <v>31</v>
      </c>
      <c r="B21" s="18" t="n">
        <v>1518</v>
      </c>
      <c r="C21" s="18" t="n">
        <v>908</v>
      </c>
      <c r="D21" s="18" t="n">
        <v>3724</v>
      </c>
      <c r="E21" s="18" t="n">
        <v>1709</v>
      </c>
      <c r="F21" s="18" t="n">
        <v>1834</v>
      </c>
      <c r="G21" s="19"/>
      <c r="H21" s="12" t="n">
        <f aca="false">+SUM(B21:F21)</f>
        <v>9693</v>
      </c>
      <c r="I21" s="20" t="n">
        <f aca="false">H21*100/H$20</f>
        <v>49.9356035237752</v>
      </c>
      <c r="J21" s="20" t="n">
        <f aca="false">H21*100/H$31</f>
        <v>4.67042497831743</v>
      </c>
    </row>
    <row r="22" customFormat="false" ht="12.75" hidden="false" customHeight="false" outlineLevel="0" collapsed="false">
      <c r="A22" s="17" t="s">
        <v>32</v>
      </c>
      <c r="B22" s="18" t="n">
        <v>1784</v>
      </c>
      <c r="C22" s="18" t="n">
        <v>860</v>
      </c>
      <c r="D22" s="18" t="n">
        <v>4122</v>
      </c>
      <c r="E22" s="18" t="n">
        <v>1540</v>
      </c>
      <c r="F22" s="18" t="n">
        <v>1363</v>
      </c>
      <c r="G22" s="19"/>
      <c r="H22" s="12" t="n">
        <f aca="false">+SUM(B22:F22)</f>
        <v>9669</v>
      </c>
      <c r="I22" s="20" t="n">
        <f aca="false">H22*100/H$20</f>
        <v>49.8119622894235</v>
      </c>
      <c r="J22" s="20" t="n">
        <f aca="false">H22*100/H$31</f>
        <v>4.65886094246892</v>
      </c>
    </row>
    <row r="23" customFormat="false" ht="12.75" hidden="false" customHeight="false" outlineLevel="0" collapsed="false">
      <c r="A23" s="17" t="s">
        <v>33</v>
      </c>
      <c r="B23" s="18" t="n">
        <v>2</v>
      </c>
      <c r="C23" s="18" t="n">
        <v>2</v>
      </c>
      <c r="D23" s="18" t="n">
        <v>15</v>
      </c>
      <c r="E23" s="18" t="n">
        <v>19</v>
      </c>
      <c r="F23" s="18" t="n">
        <v>11</v>
      </c>
      <c r="G23" s="19"/>
      <c r="H23" s="12" t="n">
        <f aca="false">+SUM(B23:F23)</f>
        <v>49</v>
      </c>
      <c r="I23" s="20" t="n">
        <f aca="false">H23*100/H$20</f>
        <v>0.252434186801298</v>
      </c>
      <c r="J23" s="20" t="n">
        <f aca="false">H23*100/H$31</f>
        <v>0.0236099065240436</v>
      </c>
    </row>
    <row r="24" s="16" customFormat="true" ht="12.75" hidden="false" customHeight="false" outlineLevel="0" collapsed="false">
      <c r="A24" s="11" t="s">
        <v>34</v>
      </c>
      <c r="B24" s="12" t="n">
        <v>4549</v>
      </c>
      <c r="C24" s="12" t="n">
        <v>2840</v>
      </c>
      <c r="D24" s="12" t="n">
        <v>11412</v>
      </c>
      <c r="E24" s="12" t="n">
        <v>4786</v>
      </c>
      <c r="F24" s="12" t="n">
        <v>5783</v>
      </c>
      <c r="G24" s="13"/>
      <c r="H24" s="12" t="n">
        <f aca="false">+SUM(B24:F24)</f>
        <v>29370</v>
      </c>
      <c r="I24" s="14" t="n">
        <f aca="false">SUM(I25:I27)</f>
        <v>100</v>
      </c>
      <c r="J24" s="15" t="n">
        <f aca="false">H24*100/H$31</f>
        <v>14.1514888696155</v>
      </c>
    </row>
    <row r="25" customFormat="false" ht="12.75" hidden="false" customHeight="false" outlineLevel="0" collapsed="false">
      <c r="A25" s="17" t="s">
        <v>35</v>
      </c>
      <c r="B25" s="18" t="n">
        <v>2992</v>
      </c>
      <c r="C25" s="18" t="n">
        <v>1883</v>
      </c>
      <c r="D25" s="18" t="n">
        <v>7786</v>
      </c>
      <c r="E25" s="18" t="n">
        <v>3307</v>
      </c>
      <c r="F25" s="18" t="n">
        <v>3939</v>
      </c>
      <c r="G25" s="19"/>
      <c r="H25" s="12" t="n">
        <f aca="false">+SUM(B25:F25)</f>
        <v>19907</v>
      </c>
      <c r="I25" s="20" t="n">
        <f aca="false">H25*100/H$24</f>
        <v>67.7800476676881</v>
      </c>
      <c r="J25" s="20" t="n">
        <f aca="false">H25*100/H$31</f>
        <v>9.59188590151296</v>
      </c>
    </row>
    <row r="26" customFormat="false" ht="12.75" hidden="false" customHeight="false" outlineLevel="0" collapsed="false">
      <c r="A26" s="17" t="s">
        <v>36</v>
      </c>
      <c r="B26" s="18" t="n">
        <v>0</v>
      </c>
      <c r="C26" s="18" t="n">
        <v>1</v>
      </c>
      <c r="D26" s="18" t="n">
        <v>4</v>
      </c>
      <c r="E26" s="18" t="n">
        <v>2</v>
      </c>
      <c r="F26" s="18" t="n">
        <v>7</v>
      </c>
      <c r="G26" s="19"/>
      <c r="H26" s="12" t="n">
        <f aca="false">+SUM(B26:F26)</f>
        <v>14</v>
      </c>
      <c r="I26" s="20" t="n">
        <f aca="false">H26*100/H$24</f>
        <v>0.0476676881171263</v>
      </c>
      <c r="J26" s="20" t="n">
        <f aca="false">H26*100/H$31</f>
        <v>0.00674568757829816</v>
      </c>
    </row>
    <row r="27" customFormat="false" ht="12.75" hidden="false" customHeight="false" outlineLevel="0" collapsed="false">
      <c r="A27" s="17" t="s">
        <v>37</v>
      </c>
      <c r="B27" s="18" t="n">
        <v>1557</v>
      </c>
      <c r="C27" s="18" t="n">
        <v>956</v>
      </c>
      <c r="D27" s="18" t="n">
        <v>3622</v>
      </c>
      <c r="E27" s="18" t="n">
        <v>1477</v>
      </c>
      <c r="F27" s="18" t="n">
        <v>1837</v>
      </c>
      <c r="G27" s="19"/>
      <c r="H27" s="12" t="n">
        <f aca="false">+SUM(B27:F27)</f>
        <v>9449</v>
      </c>
      <c r="I27" s="20" t="n">
        <f aca="false">H27*100/H$24</f>
        <v>32.1722846441948</v>
      </c>
      <c r="J27" s="20" t="n">
        <f aca="false">H27*100/H$31</f>
        <v>4.55285728052424</v>
      </c>
    </row>
    <row r="28" s="16" customFormat="true" ht="12.75" hidden="false" customHeight="false" outlineLevel="0" collapsed="false">
      <c r="A28" s="11" t="s">
        <v>38</v>
      </c>
      <c r="B28" s="12" t="n">
        <v>1684</v>
      </c>
      <c r="C28" s="12" t="n">
        <v>998</v>
      </c>
      <c r="D28" s="12" t="n">
        <v>3549</v>
      </c>
      <c r="E28" s="12" t="n">
        <v>1263</v>
      </c>
      <c r="F28" s="12" t="n">
        <v>1235</v>
      </c>
      <c r="G28" s="13"/>
      <c r="H28" s="12" t="n">
        <f aca="false">+SUM(B28:F28)</f>
        <v>8729</v>
      </c>
      <c r="I28" s="21" t="n">
        <f aca="false">SUM(I29:I30)</f>
        <v>100</v>
      </c>
      <c r="J28" s="15" t="n">
        <f aca="false">H28*100/H$31</f>
        <v>4.2059362050689</v>
      </c>
    </row>
    <row r="29" customFormat="false" ht="12.75" hidden="false" customHeight="false" outlineLevel="0" collapsed="false">
      <c r="A29" s="24" t="s">
        <v>39</v>
      </c>
      <c r="B29" s="18" t="n">
        <v>3</v>
      </c>
      <c r="C29" s="18" t="n">
        <v>2</v>
      </c>
      <c r="D29" s="18" t="n">
        <v>9</v>
      </c>
      <c r="E29" s="18" t="n">
        <v>3</v>
      </c>
      <c r="F29" s="18" t="n">
        <v>12</v>
      </c>
      <c r="G29" s="19"/>
      <c r="H29" s="12" t="n">
        <f aca="false">+SUM(B29:F29)</f>
        <v>29</v>
      </c>
      <c r="I29" s="20" t="n">
        <f aca="false">H29*100/H$28</f>
        <v>0.332225913621262</v>
      </c>
      <c r="J29" s="20" t="n">
        <f aca="false">H29*100/H$31</f>
        <v>0.0139732099836176</v>
      </c>
    </row>
    <row r="30" customFormat="false" ht="12.75" hidden="false" customHeight="false" outlineLevel="0" collapsed="false">
      <c r="A30" s="17" t="s">
        <v>40</v>
      </c>
      <c r="B30" s="18" t="n">
        <v>1681</v>
      </c>
      <c r="C30" s="18" t="n">
        <v>996</v>
      </c>
      <c r="D30" s="18" t="n">
        <v>3540</v>
      </c>
      <c r="E30" s="18" t="n">
        <v>1260</v>
      </c>
      <c r="F30" s="18" t="n">
        <v>1223</v>
      </c>
      <c r="G30" s="19"/>
      <c r="H30" s="12" t="n">
        <f aca="false">+SUM(B30:F30)</f>
        <v>8700</v>
      </c>
      <c r="I30" s="20" t="n">
        <f aca="false">H30*100/H$28</f>
        <v>99.6677740863787</v>
      </c>
      <c r="J30" s="20" t="n">
        <f aca="false">H30*100/H$31</f>
        <v>4.19196299508529</v>
      </c>
    </row>
    <row r="31" s="16" customFormat="true" ht="13.5" hidden="false" customHeight="false" outlineLevel="0" collapsed="false">
      <c r="A31" s="25" t="s">
        <v>4</v>
      </c>
      <c r="B31" s="26" t="n">
        <f aca="false">B28+B24+B20+B16+B12+B8+B5</f>
        <v>33754</v>
      </c>
      <c r="C31" s="26" t="n">
        <f aca="false">C28+C24+C20+C16+C12+C8+C5</f>
        <v>19999</v>
      </c>
      <c r="D31" s="26" t="n">
        <f aca="false">D28+D24+D20+D16+D12+D8+D5</f>
        <v>79723</v>
      </c>
      <c r="E31" s="26" t="n">
        <f aca="false">E28+E24+E20+E16+E12+E8+E5</f>
        <v>36762</v>
      </c>
      <c r="F31" s="26" t="n">
        <f aca="false">F28+F24+F20+F16+F12+F8+F5</f>
        <v>37302</v>
      </c>
      <c r="G31" s="26"/>
      <c r="H31" s="26" t="n">
        <f aca="false">H28+H24+H20+H16+H12+H8+H5</f>
        <v>207540</v>
      </c>
      <c r="I31" s="25" t="n">
        <v>100</v>
      </c>
      <c r="J31" s="27" t="n">
        <f aca="false">J28+J24+J20+J16+J12+J8+J5</f>
        <v>100</v>
      </c>
    </row>
    <row r="32" customFormat="false" ht="12.75" hidden="false" customHeight="false" outlineLevel="0" collapsed="false">
      <c r="A32" s="17" t="s">
        <v>41</v>
      </c>
    </row>
    <row r="33" customFormat="false" ht="12.75" hidden="false" customHeight="false" outlineLevel="0" collapsed="false">
      <c r="A33" s="17" t="s">
        <v>42</v>
      </c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16"/>
      <c r="I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16"/>
      <c r="I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16"/>
      <c r="I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16"/>
      <c r="I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16"/>
      <c r="I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16"/>
      <c r="I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16"/>
      <c r="I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16"/>
      <c r="I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16"/>
      <c r="I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16"/>
      <c r="I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16"/>
      <c r="I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16"/>
      <c r="I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16"/>
      <c r="I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16"/>
      <c r="I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16"/>
      <c r="I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16"/>
      <c r="I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16"/>
      <c r="I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16"/>
      <c r="I5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14:51Z</dcterms:created>
  <dc:creator>Informàtica</dc:creator>
  <dc:description/>
  <dc:language>en-US</dc:language>
  <cp:lastModifiedBy>Jorge</cp:lastModifiedBy>
  <cp:lastPrinted>2013-06-14T08:15:28Z</cp:lastPrinted>
  <dcterms:modified xsi:type="dcterms:W3CDTF">2014-04-02T09:30:49Z</dcterms:modified>
  <cp:revision>0</cp:revision>
  <dc:subject/>
  <dc:title/>
</cp:coreProperties>
</file>