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04" sheetId="1" state="visible" r:id="rId2"/>
  </sheets>
  <externalReferences>
    <externalReference r:id="rId3"/>
  </externalReferences>
  <definedNames>
    <definedName function="false" hidden="false" name="base2001" vbProcedure="false">[1]Base2001!$A$1:$F$4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02.05.04 Indicadors demogràfics bàsics</t>
  </si>
  <si>
    <r>
      <rPr>
        <sz val="12"/>
        <rFont val="Arial"/>
        <family val="2"/>
      </rPr>
      <t xml:space="preserve">Districte 2. Evolució 2009-2014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2014-2009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% 2014-2009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2014-2009 (2009=100)</t>
    </r>
  </si>
  <si>
    <t xml:space="preserve">Indicadors</t>
  </si>
  <si>
    <t xml:space="preserve">Índex d'envelliment</t>
  </si>
  <si>
    <t xml:space="preserve">Índex de sobreenvelliment</t>
  </si>
  <si>
    <t xml:space="preserve">Índex de dependència juvenil</t>
  </si>
  <si>
    <t xml:space="preserve">Índex de dependència senil</t>
  </si>
  <si>
    <t xml:space="preserve">Índex de dependència global</t>
  </si>
  <si>
    <t xml:space="preserve">Índex de recanvi de la població d'edats actives</t>
  </si>
  <si>
    <t xml:space="preserve">Índex d'estructura de la població en edats actives</t>
  </si>
  <si>
    <t xml:space="preserve">Relació nens per dones en edat fèrtil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Font: Ajuntament de Sabadell. Gestió de la Informació.</t>
  </si>
  <si>
    <t xml:space="preserve">1. Dades a 1 de gener de 2014.</t>
  </si>
  <si>
    <t xml:space="preserve">2. Diferència del pes relatiu de cada grup d'edat entre 2009 i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Cat/documents/Servidoc/Estadistiques/Sabadell_Cens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quenis"/>
      <sheetName val="Piràmide"/>
      <sheetName val="Sexe i Estat Civil"/>
      <sheetName val="Indicadors"/>
      <sheetName val="Origen"/>
      <sheetName val="C Català i N Instrucció"/>
      <sheetName val="Activitat 1"/>
      <sheetName val="Activitat 2"/>
      <sheetName val="Notes"/>
      <sheetName val="Mitjana2001"/>
      <sheetName val="PiramideDades"/>
      <sheetName val="Base2001"/>
      <sheetName val="Despleg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8" min="6" style="0" width="8.85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5" min="14" style="0" width="8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/>
      <c r="F3" s="4"/>
      <c r="G3" s="4"/>
      <c r="H3" s="5" t="s">
        <v>3</v>
      </c>
    </row>
    <row r="4" customFormat="false" ht="12.75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/>
      <c r="F4" s="7" t="s">
        <v>5</v>
      </c>
      <c r="G4" s="7" t="s">
        <v>6</v>
      </c>
      <c r="H4" s="7" t="s">
        <v>7</v>
      </c>
    </row>
    <row r="5" customFormat="false" ht="12.75" hidden="false" customHeight="false" outlineLevel="0" collapsed="false">
      <c r="A5" s="8" t="s">
        <v>8</v>
      </c>
      <c r="B5" s="9" t="n">
        <f aca="false">J5-N5</f>
        <v>69</v>
      </c>
      <c r="C5" s="9" t="n">
        <f aca="false">K5-O5</f>
        <v>107</v>
      </c>
      <c r="D5" s="9" t="n">
        <f aca="false">L5-P5</f>
        <v>176</v>
      </c>
      <c r="E5" s="8"/>
      <c r="F5" s="10" t="n">
        <f aca="false">(J5*100/J8)-(N5*100/N8)</f>
        <v>1.09852746650662</v>
      </c>
      <c r="G5" s="10" t="n">
        <f aca="false">(K5*100/K8)-(O5*100/O8)</f>
        <v>0.923258011523778</v>
      </c>
      <c r="H5" s="10" t="n">
        <f aca="false">(L5*100/L8)-(P5*100/P8)</f>
        <v>0.998837414915267</v>
      </c>
      <c r="J5" s="11" t="n">
        <v>1919</v>
      </c>
      <c r="K5" s="11" t="n">
        <v>1863</v>
      </c>
      <c r="L5" s="11" t="n">
        <v>3782</v>
      </c>
      <c r="M5" s="11"/>
      <c r="N5" s="11" t="n">
        <v>1850</v>
      </c>
      <c r="O5" s="11" t="n">
        <v>1756</v>
      </c>
      <c r="P5" s="11" t="n">
        <v>3606</v>
      </c>
    </row>
    <row r="6" customFormat="false" ht="12.75" hidden="false" customHeight="false" outlineLevel="0" collapsed="false">
      <c r="A6" s="8" t="s">
        <v>9</v>
      </c>
      <c r="B6" s="9" t="n">
        <f aca="false">J6-N6</f>
        <v>-622</v>
      </c>
      <c r="C6" s="9" t="n">
        <f aca="false">K6-O6</f>
        <v>-260</v>
      </c>
      <c r="D6" s="9" t="n">
        <f aca="false">L6-P6</f>
        <v>-882</v>
      </c>
      <c r="E6" s="8"/>
      <c r="F6" s="10" t="n">
        <f aca="false">(J6*100/J8)-(N6*100/N8)</f>
        <v>-2.93009013891502</v>
      </c>
      <c r="G6" s="10" t="n">
        <f aca="false">(K6*100/K8)-(O6*100/O8)</f>
        <v>-1.73394421358024</v>
      </c>
      <c r="H6" s="10" t="n">
        <f aca="false">(L6*100/L8)-(P6*100/P8)</f>
        <v>-2.34917017336566</v>
      </c>
      <c r="J6" s="11" t="n">
        <v>7893</v>
      </c>
      <c r="K6" s="11" t="n">
        <v>7918</v>
      </c>
      <c r="L6" s="11" t="n">
        <v>15811</v>
      </c>
      <c r="M6" s="11"/>
      <c r="N6" s="11" t="n">
        <v>8515</v>
      </c>
      <c r="O6" s="11" t="n">
        <v>8178</v>
      </c>
      <c r="P6" s="11" t="n">
        <v>16693</v>
      </c>
    </row>
    <row r="7" customFormat="false" ht="12.75" hidden="false" customHeight="false" outlineLevel="0" collapsed="false">
      <c r="A7" s="8" t="s">
        <v>10</v>
      </c>
      <c r="B7" s="9" t="n">
        <f aca="false">J7-N7</f>
        <v>157</v>
      </c>
      <c r="C7" s="9" t="n">
        <f aca="false">K7-O7</f>
        <v>88</v>
      </c>
      <c r="D7" s="9" t="n">
        <f aca="false">L7-P7</f>
        <v>245</v>
      </c>
      <c r="E7" s="8"/>
      <c r="F7" s="10" t="n">
        <f aca="false">(J7*100/J8)-(N7*100/N8)</f>
        <v>1.8315626724084</v>
      </c>
      <c r="G7" s="10" t="n">
        <f aca="false">(K7*100/K8)-(O7*100/O8)</f>
        <v>0.810686202056459</v>
      </c>
      <c r="H7" s="10" t="n">
        <f aca="false">(L7*100/L8)-(P7*100/P8)</f>
        <v>1.35033275845041</v>
      </c>
      <c r="J7" s="11" t="n">
        <v>1953</v>
      </c>
      <c r="K7" s="11" t="n">
        <v>2787</v>
      </c>
      <c r="L7" s="11" t="n">
        <v>4740</v>
      </c>
      <c r="M7" s="11"/>
      <c r="N7" s="11" t="n">
        <v>1796</v>
      </c>
      <c r="O7" s="11" t="n">
        <v>2699</v>
      </c>
      <c r="P7" s="11" t="n">
        <v>4495</v>
      </c>
    </row>
    <row r="8" customFormat="false" ht="12.75" hidden="false" customHeight="false" outlineLevel="0" collapsed="false">
      <c r="A8" s="12" t="s">
        <v>7</v>
      </c>
      <c r="B8" s="13" t="n">
        <f aca="false">J8-N8</f>
        <v>-396</v>
      </c>
      <c r="C8" s="13" t="n">
        <f aca="false">K8-O8</f>
        <v>-65</v>
      </c>
      <c r="D8" s="13" t="n">
        <f aca="false">L8-P8</f>
        <v>-461</v>
      </c>
      <c r="E8" s="12"/>
      <c r="F8" s="13"/>
      <c r="G8" s="13"/>
      <c r="H8" s="13"/>
      <c r="J8" s="11" t="n">
        <v>11765</v>
      </c>
      <c r="K8" s="11" t="n">
        <v>12568</v>
      </c>
      <c r="L8" s="11" t="n">
        <v>24333</v>
      </c>
      <c r="M8" s="11"/>
      <c r="N8" s="11" t="n">
        <v>12161</v>
      </c>
      <c r="O8" s="11" t="n">
        <v>12633</v>
      </c>
      <c r="P8" s="11" t="n">
        <v>24794</v>
      </c>
    </row>
    <row r="9" customFormat="false" ht="6" hidden="false" customHeight="true" outlineLevel="0" collapsed="false">
      <c r="A9" s="12"/>
      <c r="B9" s="13"/>
      <c r="C9" s="13"/>
      <c r="D9" s="13"/>
      <c r="E9" s="12"/>
      <c r="F9" s="14"/>
      <c r="G9" s="14"/>
      <c r="H9" s="14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8"/>
      <c r="B10" s="12"/>
      <c r="C10" s="12"/>
      <c r="D10" s="12" t="n">
        <v>2009</v>
      </c>
      <c r="E10" s="12"/>
      <c r="F10" s="12"/>
      <c r="G10" s="12"/>
      <c r="H10" s="15" t="s">
        <v>11</v>
      </c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2" t="s">
        <v>12</v>
      </c>
      <c r="B11" s="16" t="s">
        <v>5</v>
      </c>
      <c r="C11" s="16" t="s">
        <v>6</v>
      </c>
      <c r="D11" s="16" t="s">
        <v>7</v>
      </c>
      <c r="E11" s="16"/>
      <c r="F11" s="16" t="s">
        <v>5</v>
      </c>
      <c r="G11" s="16" t="s">
        <v>6</v>
      </c>
      <c r="H11" s="16" t="s">
        <v>7</v>
      </c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8" t="s">
        <v>13</v>
      </c>
      <c r="B12" s="17" t="n">
        <v>97.0810810810811</v>
      </c>
      <c r="C12" s="17" t="n">
        <v>153.70159453303</v>
      </c>
      <c r="D12" s="18" t="n">
        <v>124.65335551858</v>
      </c>
      <c r="E12" s="19"/>
      <c r="F12" s="17" t="n">
        <f aca="false">J12*100/B12</f>
        <v>104.831708701289</v>
      </c>
      <c r="G12" s="17" t="n">
        <f aca="false">K12*100/C12</f>
        <v>97.3297798015487</v>
      </c>
      <c r="H12" s="17" t="n">
        <f aca="false">L12*100/D12</f>
        <v>100.543232418181</v>
      </c>
      <c r="J12" s="11" t="n">
        <v>101.771756122981</v>
      </c>
      <c r="K12" s="11" t="n">
        <v>149.597423510467</v>
      </c>
      <c r="L12" s="11" t="n">
        <v>125.330512956108</v>
      </c>
      <c r="M12" s="11"/>
      <c r="N12" s="11"/>
      <c r="O12" s="11"/>
      <c r="P12" s="11"/>
    </row>
    <row r="13" customFormat="false" ht="12.75" hidden="false" customHeight="false" outlineLevel="0" collapsed="false">
      <c r="A13" s="8" t="s">
        <v>14</v>
      </c>
      <c r="B13" s="17" t="n">
        <v>10.6904231625835</v>
      </c>
      <c r="C13" s="17" t="n">
        <v>16.4505372360133</v>
      </c>
      <c r="D13" s="18" t="n">
        <v>14.1490545050056</v>
      </c>
      <c r="E13" s="19"/>
      <c r="F13" s="17" t="n">
        <f aca="false">J13*100/B13</f>
        <v>120.698924731183</v>
      </c>
      <c r="G13" s="17" t="n">
        <f aca="false">K13*100/C13</f>
        <v>115.382147486561</v>
      </c>
      <c r="H13" s="17" t="n">
        <f aca="false">L13*100/D13</f>
        <v>116.451549770454</v>
      </c>
      <c r="J13" s="11" t="n">
        <v>12.9032258064516</v>
      </c>
      <c r="K13" s="11" t="n">
        <v>18.9809831359885</v>
      </c>
      <c r="L13" s="11" t="n">
        <v>16.4767932489452</v>
      </c>
      <c r="M13" s="11"/>
      <c r="N13" s="11"/>
      <c r="O13" s="11"/>
      <c r="P13" s="11"/>
    </row>
    <row r="14" customFormat="false" ht="12.75" hidden="false" customHeight="false" outlineLevel="0" collapsed="false">
      <c r="A14" s="8" t="s">
        <v>15</v>
      </c>
      <c r="B14" s="17" t="n">
        <v>21.7263652378156</v>
      </c>
      <c r="C14" s="17" t="n">
        <v>21.4722426021032</v>
      </c>
      <c r="D14" s="18" t="n">
        <v>21.6018690469059</v>
      </c>
      <c r="E14" s="19"/>
      <c r="F14" s="17" t="n">
        <f aca="false">J14*100/B14</f>
        <v>111.904047719327</v>
      </c>
      <c r="G14" s="17" t="n">
        <f aca="false">K14*100/C14</f>
        <v>109.577137757688</v>
      </c>
      <c r="H14" s="17" t="n">
        <f aca="false">L14*100/D14</f>
        <v>110.731416830248</v>
      </c>
      <c r="J14" s="11" t="n">
        <v>24.3126821234005</v>
      </c>
      <c r="K14" s="11" t="n">
        <v>23.5286688557717</v>
      </c>
      <c r="L14" s="11" t="n">
        <v>23.9200556574537</v>
      </c>
      <c r="M14" s="11"/>
      <c r="N14" s="11"/>
      <c r="O14" s="11"/>
      <c r="P14" s="11"/>
    </row>
    <row r="15" customFormat="false" ht="12.75" hidden="false" customHeight="false" outlineLevel="0" collapsed="false">
      <c r="A15" s="8" t="s">
        <v>16</v>
      </c>
      <c r="B15" s="17" t="n">
        <v>21.0921902524956</v>
      </c>
      <c r="C15" s="17" t="n">
        <v>33.0031792614331</v>
      </c>
      <c r="D15" s="18" t="n">
        <v>26.9274546216977</v>
      </c>
      <c r="E15" s="19"/>
      <c r="F15" s="17" t="n">
        <f aca="false">J15*100/B15</f>
        <v>117.310925330076</v>
      </c>
      <c r="G15" s="17" t="n">
        <f aca="false">K15*100/C15</f>
        <v>106.651186892398</v>
      </c>
      <c r="H15" s="17" t="n">
        <f aca="false">L15*100/D15</f>
        <v>111.332945783581</v>
      </c>
      <c r="J15" s="11" t="n">
        <v>24.7434435575827</v>
      </c>
      <c r="K15" s="11" t="n">
        <v>35.1982823945441</v>
      </c>
      <c r="L15" s="11" t="n">
        <v>29.9791284548732</v>
      </c>
      <c r="M15" s="11"/>
      <c r="N15" s="11"/>
      <c r="O15" s="11"/>
      <c r="P15" s="11"/>
    </row>
    <row r="16" customFormat="false" ht="12.75" hidden="false" customHeight="false" outlineLevel="0" collapsed="false">
      <c r="A16" s="8" t="s">
        <v>17</v>
      </c>
      <c r="B16" s="17" t="n">
        <v>42.8185554903112</v>
      </c>
      <c r="C16" s="17" t="n">
        <v>54.4754218635363</v>
      </c>
      <c r="D16" s="18" t="n">
        <v>48.5293236686036</v>
      </c>
      <c r="E16" s="19"/>
      <c r="F16" s="17" t="n">
        <f aca="false">J16*100/B16</f>
        <v>114.567446564337</v>
      </c>
      <c r="G16" s="17" t="n">
        <f aca="false">K16*100/C16</f>
        <v>107.804490982061</v>
      </c>
      <c r="H16" s="17" t="n">
        <f aca="false">L16*100/D16</f>
        <v>111.06518706173</v>
      </c>
      <c r="J16" s="11" t="n">
        <v>49.0561256809832</v>
      </c>
      <c r="K16" s="11" t="n">
        <v>58.7269512503157</v>
      </c>
      <c r="L16" s="11" t="n">
        <v>53.8991841123269</v>
      </c>
      <c r="M16" s="11"/>
      <c r="N16" s="11"/>
      <c r="O16" s="11"/>
      <c r="P16" s="11"/>
    </row>
    <row r="17" customFormat="false" ht="6" hidden="false" customHeight="true" outlineLevel="0" collapsed="false">
      <c r="A17" s="8"/>
      <c r="B17" s="17"/>
      <c r="C17" s="17"/>
      <c r="D17" s="18"/>
      <c r="E17" s="19"/>
      <c r="F17" s="17"/>
      <c r="G17" s="17"/>
      <c r="H17" s="17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8" t="s">
        <v>18</v>
      </c>
      <c r="B18" s="17" t="n">
        <v>104.437400950872</v>
      </c>
      <c r="C18" s="17" t="n">
        <v>123.519163763066</v>
      </c>
      <c r="D18" s="18" t="n">
        <v>113.526970954357</v>
      </c>
      <c r="E18" s="19"/>
      <c r="F18" s="17" t="n">
        <f aca="false">J18*100/B18</f>
        <v>103.436848168655</v>
      </c>
      <c r="G18" s="17" t="n">
        <f aca="false">K18*100/C18</f>
        <v>111.394848192413</v>
      </c>
      <c r="H18" s="17" t="n">
        <f aca="false">L18*100/D18</f>
        <v>107.416679604616</v>
      </c>
      <c r="J18" s="11" t="n">
        <v>108.026755852843</v>
      </c>
      <c r="K18" s="11" t="n">
        <v>137.593984962406</v>
      </c>
      <c r="L18" s="11" t="n">
        <v>121.946902654867</v>
      </c>
      <c r="M18" s="11"/>
      <c r="N18" s="11"/>
      <c r="O18" s="11"/>
      <c r="P18" s="11"/>
    </row>
    <row r="19" customFormat="false" ht="12.75" hidden="false" customHeight="false" outlineLevel="0" collapsed="false">
      <c r="A19" s="8" t="s">
        <v>19</v>
      </c>
      <c r="B19" s="17" t="n">
        <v>84.227607096495</v>
      </c>
      <c r="C19" s="17" t="n">
        <v>98.8329686360321</v>
      </c>
      <c r="D19" s="18" t="n">
        <v>91.1047510017172</v>
      </c>
      <c r="E19" s="19"/>
      <c r="F19" s="17" t="n">
        <f aca="false">J19*100/B19</f>
        <v>123.795736255391</v>
      </c>
      <c r="G19" s="17" t="n">
        <f aca="false">K19*100/C19</f>
        <v>117.354285817817</v>
      </c>
      <c r="H19" s="17" t="n">
        <f aca="false">L19*100/D19</f>
        <v>120.710981991444</v>
      </c>
      <c r="J19" s="11" t="n">
        <v>104.270186335404</v>
      </c>
      <c r="K19" s="11" t="n">
        <v>115.984724495363</v>
      </c>
      <c r="L19" s="11" t="n">
        <v>109.973439575033</v>
      </c>
      <c r="M19" s="11"/>
      <c r="N19" s="11"/>
      <c r="O19" s="11"/>
      <c r="P19" s="11"/>
    </row>
    <row r="20" customFormat="false" ht="12.75" hidden="false" customHeight="false" outlineLevel="0" collapsed="false">
      <c r="A20" s="8" t="s">
        <v>20</v>
      </c>
      <c r="B20" s="17" t="n">
        <v>31.4358538657604</v>
      </c>
      <c r="C20" s="17" t="n">
        <v>29.838572642311</v>
      </c>
      <c r="D20" s="18" t="n">
        <v>61.2744265080714</v>
      </c>
      <c r="E20" s="19"/>
      <c r="F20" s="17" t="n">
        <f aca="false">J20*100/B20</f>
        <v>111.599535550175</v>
      </c>
      <c r="G20" s="17" t="n">
        <f aca="false">K20*100/C20</f>
        <v>114.14252726614</v>
      </c>
      <c r="H20" s="17" t="n">
        <f aca="false">L20*100/D20</f>
        <v>112.837886480079</v>
      </c>
      <c r="J20" s="11" t="n">
        <v>35.0822669104205</v>
      </c>
      <c r="K20" s="11" t="n">
        <v>34.0585009140768</v>
      </c>
      <c r="L20" s="11" t="n">
        <v>69.1407678244973</v>
      </c>
      <c r="M20" s="11"/>
      <c r="N20" s="11"/>
      <c r="O20" s="11"/>
      <c r="P20" s="11"/>
    </row>
    <row r="21" customFormat="false" ht="6" hidden="false" customHeight="true" outlineLevel="0" collapsed="false">
      <c r="A21" s="20"/>
      <c r="B21" s="17"/>
      <c r="C21" s="17"/>
      <c r="D21" s="18"/>
      <c r="E21" s="19"/>
      <c r="F21" s="17"/>
      <c r="G21" s="17"/>
      <c r="H21" s="17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8" t="s">
        <v>21</v>
      </c>
      <c r="B22" s="17" t="n">
        <v>39.2619850341255</v>
      </c>
      <c r="C22" s="17" t="n">
        <v>42.9996042111929</v>
      </c>
      <c r="D22" s="18" t="n">
        <v>41.1663708961846</v>
      </c>
      <c r="E22" s="19"/>
      <c r="F22" s="17" t="n">
        <f aca="false">J22*100/B22</f>
        <v>102.969091532506</v>
      </c>
      <c r="G22" s="17" t="n">
        <f aca="false">K22*100/C22</f>
        <v>101.69793694095</v>
      </c>
      <c r="H22" s="17" t="n">
        <f aca="false">L22*100/D22</f>
        <v>102.348574062177</v>
      </c>
      <c r="J22" s="11" t="n">
        <v>40.4277093072673</v>
      </c>
      <c r="K22" s="11" t="n">
        <v>43.729710375557</v>
      </c>
      <c r="L22" s="11" t="n">
        <v>42.1331936053919</v>
      </c>
      <c r="M22" s="11"/>
      <c r="N22" s="11"/>
      <c r="O22" s="11"/>
      <c r="P22" s="11"/>
    </row>
    <row r="23" customFormat="false" ht="12.75" hidden="false" customHeight="false" outlineLevel="0" collapsed="false">
      <c r="A23" s="8" t="s">
        <v>22</v>
      </c>
      <c r="B23" s="17" t="n">
        <v>6.62432432432432</v>
      </c>
      <c r="C23" s="17" t="n">
        <v>6.74316628701595</v>
      </c>
      <c r="D23" s="18" t="n">
        <v>6.68219633943428</v>
      </c>
      <c r="E23" s="19"/>
      <c r="F23" s="17" t="n">
        <f aca="false">J23*100/B23</f>
        <v>102.178413422093</v>
      </c>
      <c r="G23" s="17" t="n">
        <f aca="false">K23*100/C23</f>
        <v>101.556066983977</v>
      </c>
      <c r="H23" s="17" t="n">
        <f aca="false">L23*100/D23</f>
        <v>101.879282183798</v>
      </c>
      <c r="J23" s="11" t="n">
        <v>6.7686294945284</v>
      </c>
      <c r="K23" s="11" t="n">
        <v>6.84809447128288</v>
      </c>
      <c r="L23" s="11" t="n">
        <v>6.80777366472766</v>
      </c>
      <c r="M23" s="11"/>
      <c r="N23" s="11"/>
      <c r="O23" s="11"/>
      <c r="P23" s="11"/>
    </row>
    <row r="24" customFormat="false" ht="12.75" hidden="false" customHeight="false" outlineLevel="0" collapsed="false">
      <c r="A24" s="8" t="s">
        <v>23</v>
      </c>
      <c r="B24" s="17" t="n">
        <v>38.7751027598356</v>
      </c>
      <c r="C24" s="17" t="n">
        <v>39.6755930545366</v>
      </c>
      <c r="D24" s="18" t="n">
        <v>39.2162583118673</v>
      </c>
      <c r="E24" s="19"/>
      <c r="F24" s="17" t="n">
        <f aca="false">J24*100/B24</f>
        <v>103.23837700968</v>
      </c>
      <c r="G24" s="17" t="n">
        <f aca="false">K24*100/C24</f>
        <v>102.76257106966</v>
      </c>
      <c r="H24" s="17" t="n">
        <f aca="false">L24*100/D24</f>
        <v>103.023109818252</v>
      </c>
      <c r="J24" s="11" t="n">
        <v>40.0307867730901</v>
      </c>
      <c r="K24" s="11" t="n">
        <v>40.7716595099773</v>
      </c>
      <c r="L24" s="11" t="n">
        <v>40.4018088672443</v>
      </c>
      <c r="M24" s="11"/>
      <c r="N24" s="11"/>
      <c r="O24" s="11"/>
      <c r="P24" s="11"/>
    </row>
    <row r="25" customFormat="false" ht="12.75" hidden="false" customHeight="false" outlineLevel="0" collapsed="false">
      <c r="A25" s="8" t="s">
        <v>24</v>
      </c>
      <c r="B25" s="17" t="n">
        <v>75.1893095768374</v>
      </c>
      <c r="C25" s="17" t="n">
        <v>76.660244535013</v>
      </c>
      <c r="D25" s="18" t="n">
        <v>76.0725250278087</v>
      </c>
      <c r="E25" s="19"/>
      <c r="F25" s="17" t="n">
        <f aca="false">J25*100/B25</f>
        <v>99.8878259962192</v>
      </c>
      <c r="G25" s="17" t="n">
        <f aca="false">K25*100/C25</f>
        <v>100.166110456389</v>
      </c>
      <c r="H25" s="17" t="n">
        <f aca="false">L25*100/D25</f>
        <v>100.028628955923</v>
      </c>
      <c r="J25" s="11" t="n">
        <v>75.1049667178699</v>
      </c>
      <c r="K25" s="11" t="n">
        <v>76.7875852170793</v>
      </c>
      <c r="L25" s="11" t="n">
        <v>76.0943037974684</v>
      </c>
      <c r="M25" s="11"/>
      <c r="N25" s="11"/>
      <c r="O25" s="11"/>
      <c r="P25" s="11"/>
    </row>
    <row r="26" customFormat="false" ht="6" hidden="false" customHeight="true" outlineLevel="0" collapsed="false">
      <c r="A26" s="8"/>
      <c r="B26" s="17"/>
      <c r="C26" s="17"/>
      <c r="D26" s="18"/>
      <c r="E26" s="19"/>
      <c r="F26" s="17"/>
      <c r="G26" s="17"/>
      <c r="H26" s="17"/>
      <c r="J26" s="11"/>
      <c r="K26" s="11"/>
      <c r="L26" s="11"/>
      <c r="M26" s="11"/>
      <c r="N26" s="11"/>
      <c r="O26" s="11"/>
      <c r="P26" s="11"/>
    </row>
    <row r="27" customFormat="false" ht="13.5" hidden="false" customHeight="false" outlineLevel="0" collapsed="false">
      <c r="A27" s="21" t="s">
        <v>25</v>
      </c>
      <c r="B27" s="22"/>
      <c r="C27" s="22"/>
      <c r="D27" s="23" t="n">
        <v>96.2637536610465</v>
      </c>
      <c r="E27" s="24"/>
      <c r="F27" s="22"/>
      <c r="G27" s="22"/>
      <c r="H27" s="22" t="n">
        <f aca="false">L27*100/D27</f>
        <v>97.2440341449022</v>
      </c>
      <c r="J27" s="11"/>
      <c r="K27" s="11"/>
      <c r="L27" s="11" t="n">
        <v>93.6107574793125</v>
      </c>
      <c r="M27" s="11"/>
      <c r="N27" s="11"/>
      <c r="O27" s="11"/>
      <c r="P27" s="11"/>
    </row>
    <row r="28" customFormat="false" ht="12.75" hidden="false" customHeight="false" outlineLevel="0" collapsed="false">
      <c r="A28" s="25" t="s">
        <v>26</v>
      </c>
      <c r="E28" s="20"/>
      <c r="F28" s="20"/>
    </row>
    <row r="29" customFormat="false" ht="12.75" hidden="false" customHeight="false" outlineLevel="0" collapsed="false">
      <c r="A29" s="25" t="s">
        <v>27</v>
      </c>
    </row>
    <row r="30" customFormat="false" ht="12.75" hidden="false" customHeight="false" outlineLevel="0" collapsed="false">
      <c r="A30" s="25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49:21Z</dcterms:created>
  <dc:creator>Informàtica</dc:creator>
  <dc:description/>
  <dc:language>en-US</dc:language>
  <cp:lastModifiedBy>Roger Roca</cp:lastModifiedBy>
  <cp:lastPrinted>2009-11-12T11:23:35Z</cp:lastPrinted>
  <dcterms:modified xsi:type="dcterms:W3CDTF">2014-04-16T09:53:43Z</dcterms:modified>
  <cp:revision>0</cp:revision>
  <dc:subject/>
  <dc:title/>
</cp:coreProperties>
</file>