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5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02.05.12 Indicadors demogràfics bàsics</t>
  </si>
  <si>
    <r>
      <rPr>
        <sz val="12"/>
        <rFont val="Arial"/>
        <family val="2"/>
      </rPr>
      <t xml:space="preserve">Districte 6. Evolució 2009-2014</t>
    </r>
    <r>
      <rPr>
        <vertAlign val="superscript"/>
        <sz val="12"/>
        <rFont val="Arial"/>
        <family val="2"/>
      </rPr>
      <t xml:space="preserve">1</t>
    </r>
  </si>
  <si>
    <r>
      <rPr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2014-2009</t>
    </r>
  </si>
  <si>
    <r>
      <rPr>
        <b val="true"/>
        <sz val="8"/>
        <color rgb="FFFFFFFF"/>
        <rFont val="Symbol"/>
        <family val="1"/>
        <charset val="2"/>
      </rPr>
      <t xml:space="preserve">D </t>
    </r>
    <r>
      <rPr>
        <b val="true"/>
        <sz val="8"/>
        <color rgb="FFFFFFFF"/>
        <rFont val="Arial"/>
        <family val="2"/>
      </rPr>
      <t xml:space="preserve">% 2014-2009</t>
    </r>
    <r>
      <rPr>
        <b val="true"/>
        <vertAlign val="superscript"/>
        <sz val="8"/>
        <color rgb="FFFFFFFF"/>
        <rFont val="Arial"/>
        <family val="2"/>
      </rPr>
      <t xml:space="preserve">2</t>
    </r>
  </si>
  <si>
    <t xml:space="preserve">Grups d'edat</t>
  </si>
  <si>
    <t xml:space="preserve">Homes</t>
  </si>
  <si>
    <t xml:space="preserve">Dones</t>
  </si>
  <si>
    <t xml:space="preserve">Total</t>
  </si>
  <si>
    <t xml:space="preserve">0-14</t>
  </si>
  <si>
    <t xml:space="preserve">15-64</t>
  </si>
  <si>
    <t xml:space="preserve">65 i més</t>
  </si>
  <si>
    <r>
      <rPr>
        <b val="true"/>
        <sz val="8"/>
        <rFont val="Symbol"/>
        <family val="1"/>
        <charset val="2"/>
      </rPr>
      <t xml:space="preserve">D </t>
    </r>
    <r>
      <rPr>
        <b val="true"/>
        <sz val="8"/>
        <rFont val="Arial"/>
        <family val="2"/>
      </rPr>
      <t xml:space="preserve">2014-2009 (2009=100)</t>
    </r>
  </si>
  <si>
    <t xml:space="preserve">Indicadors</t>
  </si>
  <si>
    <t xml:space="preserve">Índex d'envelliment</t>
  </si>
  <si>
    <t xml:space="preserve">Índex de sobreenvelliment</t>
  </si>
  <si>
    <t xml:space="preserve">Índex de dependència juvenil</t>
  </si>
  <si>
    <t xml:space="preserve">Índex de dependència senil</t>
  </si>
  <si>
    <t xml:space="preserve">Índex de dependència global</t>
  </si>
  <si>
    <t xml:space="preserve">Índex de recanvi de la població d'edats actives</t>
  </si>
  <si>
    <t xml:space="preserve">Índex d'estructura de la població en edats actives</t>
  </si>
  <si>
    <t xml:space="preserve">Relació nens per dones en edat fèrtil</t>
  </si>
  <si>
    <t xml:space="preserve">Edat mitjana</t>
  </si>
  <si>
    <t xml:space="preserve">Edat mitjana de la població de 0 a 14 </t>
  </si>
  <si>
    <t xml:space="preserve">Edat mitjana de la població de 15 a 64</t>
  </si>
  <si>
    <t xml:space="preserve">Edat mitjana de la població de 65 i més</t>
  </si>
  <si>
    <t xml:space="preserve">Relació de masculinitat</t>
  </si>
  <si>
    <t xml:space="preserve">Font: Ajuntament de Sabadell. Gestió de la Informació.</t>
  </si>
  <si>
    <t xml:space="preserve">1. Dades a 1 de gener de 2014.</t>
  </si>
  <si>
    <t xml:space="preserve">2. Diferència del pes relatiu de cada grup d'edat entre 2009 i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Symbol"/>
      <family val="1"/>
      <charset val="2"/>
    </font>
    <font>
      <b val="true"/>
      <sz val="8"/>
      <color rgb="FFFFFFFF"/>
      <name val="Symbol"/>
      <family val="1"/>
      <charset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2" style="0" width="8.85"/>
    <col collapsed="false" customWidth="true" hidden="false" outlineLevel="0" max="5" min="5" style="0" width="1.85"/>
    <col collapsed="false" customWidth="true" hidden="false" outlineLevel="0" max="8" min="6" style="0" width="8.85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1.85"/>
    <col collapsed="false" customWidth="true" hidden="false" outlineLevel="0" max="15" min="14" style="0" width="8.85"/>
    <col collapsed="false" customWidth="true" hidden="false" outlineLevel="0" max="16" min="16" style="0" width="12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/>
      <c r="F3" s="4"/>
      <c r="G3" s="4"/>
      <c r="H3" s="7" t="s">
        <v>3</v>
      </c>
    </row>
    <row r="4" customFormat="false" ht="12.75" hidden="false" customHeight="false" outlineLevel="0" collapsed="false">
      <c r="A4" s="3" t="s">
        <v>4</v>
      </c>
      <c r="B4" s="8" t="s">
        <v>5</v>
      </c>
      <c r="C4" s="8" t="s">
        <v>6</v>
      </c>
      <c r="D4" s="8" t="s">
        <v>7</v>
      </c>
      <c r="E4" s="8"/>
      <c r="F4" s="8" t="s">
        <v>5</v>
      </c>
      <c r="G4" s="8" t="s">
        <v>6</v>
      </c>
      <c r="H4" s="8" t="s">
        <v>7</v>
      </c>
    </row>
    <row r="5" customFormat="false" ht="12.75" hidden="false" customHeight="false" outlineLevel="0" collapsed="false">
      <c r="A5" s="9" t="s">
        <v>8</v>
      </c>
      <c r="B5" s="10" t="n">
        <f aca="false">J5-N5</f>
        <v>176</v>
      </c>
      <c r="C5" s="10" t="n">
        <f aca="false">K5-O5</f>
        <v>41</v>
      </c>
      <c r="D5" s="10" t="n">
        <f aca="false">L5-P5</f>
        <v>217</v>
      </c>
      <c r="E5" s="9"/>
      <c r="F5" s="11" t="n">
        <f aca="false">(J5*100/J8)-(N5*100/N8)</f>
        <v>1.88707359545317</v>
      </c>
      <c r="G5" s="11" t="n">
        <f aca="false">(K5*100/K8)-(O5*100/O8)</f>
        <v>0.65062695067876</v>
      </c>
      <c r="H5" s="11" t="n">
        <f aca="false">(L5*100/L8)-(P5*100/P8)</f>
        <v>1.25918899437122</v>
      </c>
      <c r="J5" s="12" t="n">
        <v>2353</v>
      </c>
      <c r="K5" s="12" t="n">
        <v>2196</v>
      </c>
      <c r="L5" s="12" t="n">
        <v>4549</v>
      </c>
      <c r="M5" s="12"/>
      <c r="N5" s="12" t="n">
        <v>2177</v>
      </c>
      <c r="O5" s="12" t="n">
        <v>2155</v>
      </c>
      <c r="P5" s="12" t="n">
        <v>4332</v>
      </c>
    </row>
    <row r="6" customFormat="false" ht="12.75" hidden="false" customHeight="false" outlineLevel="0" collapsed="false">
      <c r="A6" s="9" t="s">
        <v>9</v>
      </c>
      <c r="B6" s="10" t="n">
        <f aca="false">J6-N6</f>
        <v>-822</v>
      </c>
      <c r="C6" s="10" t="n">
        <f aca="false">K6-O6</f>
        <v>-512</v>
      </c>
      <c r="D6" s="10" t="n">
        <f aca="false">L6-P6</f>
        <v>-1334</v>
      </c>
      <c r="E6" s="9"/>
      <c r="F6" s="11" t="n">
        <f aca="false">(J6*100/J8)-(N6*100/N8)</f>
        <v>-2.39312621053952</v>
      </c>
      <c r="G6" s="11" t="n">
        <f aca="false">(K6*100/K8)-(O6*100/O8)</f>
        <v>-1.7438127008107</v>
      </c>
      <c r="H6" s="11" t="n">
        <f aca="false">(L6*100/L8)-(P6*100/P8)</f>
        <v>-2.09505917796254</v>
      </c>
      <c r="J6" s="12" t="n">
        <v>9809</v>
      </c>
      <c r="K6" s="12" t="n">
        <v>9229</v>
      </c>
      <c r="L6" s="12" t="n">
        <v>19038</v>
      </c>
      <c r="M6" s="12"/>
      <c r="N6" s="12" t="n">
        <v>10631</v>
      </c>
      <c r="O6" s="12" t="n">
        <v>9741</v>
      </c>
      <c r="P6" s="12" t="n">
        <v>20372</v>
      </c>
    </row>
    <row r="7" customFormat="false" ht="12.75" hidden="false" customHeight="false" outlineLevel="0" collapsed="false">
      <c r="A7" s="9" t="s">
        <v>10</v>
      </c>
      <c r="B7" s="10" t="n">
        <f aca="false">J7-N7</f>
        <v>-32</v>
      </c>
      <c r="C7" s="10" t="n">
        <f aca="false">K7-O7</f>
        <v>75</v>
      </c>
      <c r="D7" s="10" t="n">
        <f aca="false">L7-P7</f>
        <v>43</v>
      </c>
      <c r="E7" s="9"/>
      <c r="F7" s="11" t="n">
        <f aca="false">(J7*100/J8)-(N7*100/N8)</f>
        <v>0.506052615086354</v>
      </c>
      <c r="G7" s="11" t="n">
        <f aca="false">(K7*100/K8)-(O7*100/O8)</f>
        <v>1.09318575013194</v>
      </c>
      <c r="H7" s="11" t="n">
        <f aca="false">(L7*100/L8)-(P7*100/P8)</f>
        <v>0.835870183591325</v>
      </c>
      <c r="J7" s="12" t="n">
        <v>2323</v>
      </c>
      <c r="K7" s="12" t="n">
        <v>3460</v>
      </c>
      <c r="L7" s="12" t="n">
        <v>5783</v>
      </c>
      <c r="M7" s="12"/>
      <c r="N7" s="12" t="n">
        <v>2355</v>
      </c>
      <c r="O7" s="12" t="n">
        <v>3385</v>
      </c>
      <c r="P7" s="12" t="n">
        <v>5740</v>
      </c>
    </row>
    <row r="8" customFormat="false" ht="12.75" hidden="false" customHeight="false" outlineLevel="0" collapsed="false">
      <c r="A8" s="13" t="s">
        <v>7</v>
      </c>
      <c r="B8" s="14" t="n">
        <f aca="false">J8-N8</f>
        <v>-678</v>
      </c>
      <c r="C8" s="14" t="n">
        <f aca="false">K8-O8</f>
        <v>-396</v>
      </c>
      <c r="D8" s="14" t="n">
        <f aca="false">L8-P8</f>
        <v>-1074</v>
      </c>
      <c r="E8" s="13"/>
      <c r="F8" s="14"/>
      <c r="G8" s="14"/>
      <c r="H8" s="14"/>
      <c r="J8" s="12" t="n">
        <v>14485</v>
      </c>
      <c r="K8" s="12" t="n">
        <v>14885</v>
      </c>
      <c r="L8" s="12" t="n">
        <v>29370</v>
      </c>
      <c r="M8" s="12"/>
      <c r="N8" s="12" t="n">
        <v>15163</v>
      </c>
      <c r="O8" s="12" t="n">
        <v>15281</v>
      </c>
      <c r="P8" s="12" t="n">
        <v>30444</v>
      </c>
    </row>
    <row r="9" customFormat="false" ht="6" hidden="false" customHeight="true" outlineLevel="0" collapsed="false">
      <c r="A9" s="13"/>
      <c r="B9" s="14"/>
      <c r="C9" s="14"/>
      <c r="D9" s="14"/>
      <c r="E9" s="13"/>
      <c r="F9" s="15"/>
      <c r="G9" s="15"/>
      <c r="H9" s="15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A10" s="9"/>
      <c r="B10" s="13"/>
      <c r="C10" s="13"/>
      <c r="D10" s="13" t="n">
        <v>2009</v>
      </c>
      <c r="E10" s="13"/>
      <c r="F10" s="13"/>
      <c r="G10" s="13"/>
      <c r="H10" s="16" t="s">
        <v>11</v>
      </c>
      <c r="J10" s="12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13" t="s">
        <v>12</v>
      </c>
      <c r="B11" s="17" t="s">
        <v>5</v>
      </c>
      <c r="C11" s="17" t="s">
        <v>6</v>
      </c>
      <c r="D11" s="17" t="s">
        <v>7</v>
      </c>
      <c r="E11" s="17"/>
      <c r="F11" s="17" t="s">
        <v>5</v>
      </c>
      <c r="G11" s="17" t="s">
        <v>6</v>
      </c>
      <c r="H11" s="17" t="s">
        <v>7</v>
      </c>
      <c r="J11" s="12"/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9" t="s">
        <v>13</v>
      </c>
      <c r="B12" s="18" t="n">
        <v>108.176389526872</v>
      </c>
      <c r="C12" s="18" t="n">
        <v>157.07656612529</v>
      </c>
      <c r="D12" s="19" t="n">
        <v>132.502308402585</v>
      </c>
      <c r="E12" s="20"/>
      <c r="F12" s="18" t="n">
        <f aca="false">J12*100/B12</f>
        <v>91.2630124798897</v>
      </c>
      <c r="G12" s="18" t="n">
        <f aca="false">K12*100/C12</f>
        <v>100.307259338182</v>
      </c>
      <c r="H12" s="18" t="n">
        <f aca="false">L12*100/D12</f>
        <v>95.9431141967105</v>
      </c>
      <c r="J12" s="12" t="n">
        <v>98.7250318742031</v>
      </c>
      <c r="K12" s="12" t="n">
        <v>157.559198542805</v>
      </c>
      <c r="L12" s="12" t="n">
        <v>127.12684106397</v>
      </c>
      <c r="M12" s="12"/>
      <c r="N12" s="12"/>
      <c r="O12" s="12"/>
      <c r="P12" s="12"/>
    </row>
    <row r="13" customFormat="false" ht="12.75" hidden="false" customHeight="false" outlineLevel="0" collapsed="false">
      <c r="A13" s="9" t="s">
        <v>14</v>
      </c>
      <c r="B13" s="18" t="n">
        <v>9.00212314225053</v>
      </c>
      <c r="C13" s="18" t="n">
        <v>12.7621861152142</v>
      </c>
      <c r="D13" s="19" t="n">
        <v>11.219512195122</v>
      </c>
      <c r="E13" s="20"/>
      <c r="F13" s="18" t="n">
        <f aca="false">J13*100/B13</f>
        <v>132.9384579147</v>
      </c>
      <c r="G13" s="18" t="n">
        <f aca="false">K13*100/C13</f>
        <v>132.707798116035</v>
      </c>
      <c r="H13" s="18" t="n">
        <f aca="false">L13*100/D13</f>
        <v>133.163921238412</v>
      </c>
      <c r="J13" s="12" t="n">
        <v>11.9672836848902</v>
      </c>
      <c r="K13" s="12" t="n">
        <v>16.9364161849711</v>
      </c>
      <c r="L13" s="12" t="n">
        <v>14.9403423828463</v>
      </c>
      <c r="M13" s="12"/>
      <c r="N13" s="12"/>
      <c r="O13" s="12"/>
      <c r="P13" s="12"/>
    </row>
    <row r="14" customFormat="false" ht="12.75" hidden="false" customHeight="false" outlineLevel="0" collapsed="false">
      <c r="A14" s="9" t="s">
        <v>15</v>
      </c>
      <c r="B14" s="18" t="n">
        <v>20.4778478035933</v>
      </c>
      <c r="C14" s="18" t="n">
        <v>22.1229853197824</v>
      </c>
      <c r="D14" s="19" t="n">
        <v>21.264480659729</v>
      </c>
      <c r="E14" s="20"/>
      <c r="F14" s="18" t="n">
        <f aca="false">J14*100/B14</f>
        <v>117.142066665783</v>
      </c>
      <c r="G14" s="18" t="n">
        <f aca="false">K14*100/C14</f>
        <v>107.555830644802</v>
      </c>
      <c r="H14" s="18" t="n">
        <f aca="false">L14*100/D14</f>
        <v>112.367271095172</v>
      </c>
      <c r="J14" s="12" t="n">
        <v>23.9881741258028</v>
      </c>
      <c r="K14" s="12" t="n">
        <v>23.7945606241196</v>
      </c>
      <c r="L14" s="12" t="n">
        <v>23.8943166298981</v>
      </c>
      <c r="M14" s="12"/>
      <c r="N14" s="12"/>
      <c r="O14" s="12"/>
      <c r="P14" s="12"/>
    </row>
    <row r="15" customFormat="false" ht="12.75" hidden="false" customHeight="false" outlineLevel="0" collapsed="false">
      <c r="A15" s="9" t="s">
        <v>16</v>
      </c>
      <c r="B15" s="18" t="n">
        <v>22.152196406735</v>
      </c>
      <c r="C15" s="18" t="n">
        <v>34.7500256647162</v>
      </c>
      <c r="D15" s="19" t="n">
        <v>28.1759277439623</v>
      </c>
      <c r="E15" s="20"/>
      <c r="F15" s="18" t="n">
        <f aca="false">J15*100/B15</f>
        <v>106.907378920394</v>
      </c>
      <c r="G15" s="18" t="n">
        <f aca="false">K15*100/C15</f>
        <v>107.886305978217</v>
      </c>
      <c r="H15" s="18" t="n">
        <f aca="false">L15*100/D15</f>
        <v>107.808659226568</v>
      </c>
      <c r="J15" s="12" t="n">
        <v>23.6823325517382</v>
      </c>
      <c r="K15" s="12" t="n">
        <v>37.4905190161448</v>
      </c>
      <c r="L15" s="12" t="n">
        <v>30.3760899254123</v>
      </c>
      <c r="M15" s="12"/>
      <c r="N15" s="12"/>
      <c r="O15" s="12"/>
      <c r="P15" s="12"/>
    </row>
    <row r="16" customFormat="false" ht="12.75" hidden="false" customHeight="false" outlineLevel="0" collapsed="false">
      <c r="A16" s="9" t="s">
        <v>17</v>
      </c>
      <c r="B16" s="18" t="n">
        <v>42.6300442103283</v>
      </c>
      <c r="C16" s="18" t="n">
        <v>56.8730109844985</v>
      </c>
      <c r="D16" s="19" t="n">
        <v>49.4404084036913</v>
      </c>
      <c r="E16" s="20"/>
      <c r="F16" s="18" t="n">
        <f aca="false">J16*100/B16</f>
        <v>111.823732676288</v>
      </c>
      <c r="G16" s="18" t="n">
        <f aca="false">K16*100/C16</f>
        <v>107.757754652674</v>
      </c>
      <c r="H16" s="18" t="n">
        <f aca="false">L16*100/D16</f>
        <v>109.769333036615</v>
      </c>
      <c r="J16" s="12" t="n">
        <v>47.670506677541</v>
      </c>
      <c r="K16" s="12" t="n">
        <v>61.2850796402644</v>
      </c>
      <c r="L16" s="12" t="n">
        <v>54.2704065553104</v>
      </c>
      <c r="M16" s="12"/>
      <c r="N16" s="12"/>
      <c r="O16" s="12"/>
      <c r="P16" s="12"/>
    </row>
    <row r="17" customFormat="false" ht="6" hidden="false" customHeight="true" outlineLevel="0" collapsed="false">
      <c r="A17" s="9"/>
      <c r="B17" s="18"/>
      <c r="C17" s="18"/>
      <c r="D17" s="19"/>
      <c r="E17" s="20"/>
      <c r="F17" s="18"/>
      <c r="G17" s="18"/>
      <c r="H17" s="18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9" t="s">
        <v>18</v>
      </c>
      <c r="B18" s="18" t="n">
        <v>88.7142857142857</v>
      </c>
      <c r="C18" s="18" t="n">
        <v>104.971590909091</v>
      </c>
      <c r="D18" s="19" t="n">
        <v>96.8660968660969</v>
      </c>
      <c r="E18" s="20"/>
      <c r="F18" s="18" t="n">
        <f aca="false">J18*100/B18</f>
        <v>95.2220082654865</v>
      </c>
      <c r="G18" s="18" t="n">
        <f aca="false">K18*100/C18</f>
        <v>98.146286739041</v>
      </c>
      <c r="H18" s="18" t="n">
        <f aca="false">L18*100/D18</f>
        <v>96.4079599863201</v>
      </c>
      <c r="J18" s="12" t="n">
        <v>84.4755244755245</v>
      </c>
      <c r="K18" s="12" t="n">
        <v>103.025718608169</v>
      </c>
      <c r="L18" s="12" t="n">
        <v>93.3866279069768</v>
      </c>
      <c r="M18" s="12"/>
      <c r="N18" s="12"/>
      <c r="O18" s="12"/>
      <c r="P18" s="12"/>
    </row>
    <row r="19" customFormat="false" ht="12.75" hidden="false" customHeight="false" outlineLevel="0" collapsed="false">
      <c r="A19" s="9" t="s">
        <v>19</v>
      </c>
      <c r="B19" s="18" t="n">
        <v>71.0263835263835</v>
      </c>
      <c r="C19" s="18" t="n">
        <v>82.4157303370787</v>
      </c>
      <c r="D19" s="19" t="n">
        <v>76.2893734856352</v>
      </c>
      <c r="E19" s="20"/>
      <c r="F19" s="18" t="n">
        <f aca="false">J19*100/B19</f>
        <v>133.65798414496</v>
      </c>
      <c r="G19" s="18" t="n">
        <f aca="false">K19*100/C19</f>
        <v>119.898428943874</v>
      </c>
      <c r="H19" s="18" t="n">
        <f aca="false">L19*100/D19</f>
        <v>126.87944598259</v>
      </c>
      <c r="J19" s="12" t="n">
        <v>94.9324324324324</v>
      </c>
      <c r="K19" s="12" t="n">
        <v>98.8151658767773</v>
      </c>
      <c r="L19" s="12" t="n">
        <v>96.7955344221625</v>
      </c>
      <c r="M19" s="12"/>
      <c r="N19" s="12"/>
      <c r="O19" s="12"/>
      <c r="P19" s="12"/>
    </row>
    <row r="20" customFormat="false" ht="12.75" hidden="false" customHeight="false" outlineLevel="0" collapsed="false">
      <c r="A20" s="9" t="s">
        <v>20</v>
      </c>
      <c r="B20" s="18" t="n">
        <v>29.2293233082707</v>
      </c>
      <c r="C20" s="18" t="n">
        <v>28.9339419978518</v>
      </c>
      <c r="D20" s="19" t="n">
        <v>58.1632653061225</v>
      </c>
      <c r="E20" s="20"/>
      <c r="F20" s="18" t="n">
        <f aca="false">J20*100/B20</f>
        <v>117.967981363299</v>
      </c>
      <c r="G20" s="18" t="n">
        <f aca="false">K20*100/C20</f>
        <v>111.220722276774</v>
      </c>
      <c r="H20" s="18" t="n">
        <f aca="false">L20*100/D20</f>
        <v>114.611484749388</v>
      </c>
      <c r="J20" s="12" t="n">
        <v>34.4812426729191</v>
      </c>
      <c r="K20" s="12" t="n">
        <v>32.1805392731536</v>
      </c>
      <c r="L20" s="12" t="n">
        <v>66.6617819460727</v>
      </c>
      <c r="M20" s="12"/>
      <c r="N20" s="12"/>
      <c r="O20" s="12"/>
      <c r="P20" s="12"/>
    </row>
    <row r="21" customFormat="false" ht="6" hidden="false" customHeight="true" outlineLevel="0" collapsed="false">
      <c r="A21" s="21"/>
      <c r="B21" s="18"/>
      <c r="C21" s="18"/>
      <c r="D21" s="19"/>
      <c r="E21" s="20"/>
      <c r="F21" s="18"/>
      <c r="G21" s="18"/>
      <c r="H21" s="18"/>
      <c r="J21" s="12"/>
      <c r="K21" s="12"/>
      <c r="L21" s="12"/>
      <c r="M21" s="12"/>
      <c r="N21" s="12"/>
      <c r="O21" s="12"/>
      <c r="P21" s="12"/>
    </row>
    <row r="22" customFormat="false" ht="12.75" hidden="false" customHeight="false" outlineLevel="0" collapsed="false">
      <c r="A22" s="9" t="s">
        <v>21</v>
      </c>
      <c r="B22" s="18" t="n">
        <v>38.9508012926202</v>
      </c>
      <c r="C22" s="18" t="n">
        <v>42.227602905569</v>
      </c>
      <c r="D22" s="19" t="n">
        <v>40.5955524898174</v>
      </c>
      <c r="E22" s="20"/>
      <c r="F22" s="18" t="n">
        <f aca="false">J22*100/B22</f>
        <v>102.359728405551</v>
      </c>
      <c r="G22" s="18" t="n">
        <f aca="false">K22*100/C22</f>
        <v>102.822036222661</v>
      </c>
      <c r="H22" s="18" t="n">
        <f aca="false">L22*100/D22</f>
        <v>102.643701362939</v>
      </c>
      <c r="J22" s="12" t="n">
        <v>39.869934414912</v>
      </c>
      <c r="K22" s="12" t="n">
        <v>43.4192811555257</v>
      </c>
      <c r="L22" s="12" t="n">
        <v>41.6687776642833</v>
      </c>
      <c r="M22" s="12"/>
      <c r="N22" s="12"/>
      <c r="O22" s="12"/>
      <c r="P22" s="12"/>
    </row>
    <row r="23" customFormat="false" ht="12.75" hidden="false" customHeight="false" outlineLevel="0" collapsed="false">
      <c r="A23" s="9" t="s">
        <v>22</v>
      </c>
      <c r="B23" s="18" t="n">
        <v>6.58245291685806</v>
      </c>
      <c r="C23" s="18" t="n">
        <v>6.56937354988399</v>
      </c>
      <c r="D23" s="19" t="n">
        <v>6.57594644506002</v>
      </c>
      <c r="E23" s="20"/>
      <c r="F23" s="18" t="n">
        <f aca="false">J23*100/B23</f>
        <v>102.75357822963</v>
      </c>
      <c r="G23" s="18" t="n">
        <f aca="false">K23*100/C23</f>
        <v>102.0771421914</v>
      </c>
      <c r="H23" s="18" t="n">
        <f aca="false">L23*100/D23</f>
        <v>102.430367380807</v>
      </c>
      <c r="J23" s="12" t="n">
        <v>6.76370590735232</v>
      </c>
      <c r="K23" s="12" t="n">
        <v>6.70582877959927</v>
      </c>
      <c r="L23" s="12" t="n">
        <v>6.7357661024401</v>
      </c>
      <c r="M23" s="12"/>
      <c r="N23" s="12"/>
      <c r="O23" s="12"/>
      <c r="P23" s="12"/>
    </row>
    <row r="24" customFormat="false" ht="12.75" hidden="false" customHeight="false" outlineLevel="0" collapsed="false">
      <c r="A24" s="9" t="s">
        <v>23</v>
      </c>
      <c r="B24" s="18" t="n">
        <v>37.6250587903302</v>
      </c>
      <c r="C24" s="18" t="n">
        <v>38.4086849399446</v>
      </c>
      <c r="D24" s="19" t="n">
        <v>37.9997545650893</v>
      </c>
      <c r="E24" s="20"/>
      <c r="F24" s="18" t="n">
        <f aca="false">J24*100/B24</f>
        <v>104.613776748978</v>
      </c>
      <c r="G24" s="18" t="n">
        <f aca="false">K24*100/C24</f>
        <v>103.212155084236</v>
      </c>
      <c r="H24" s="18" t="n">
        <f aca="false">L24*100/D24</f>
        <v>103.941266601016</v>
      </c>
      <c r="J24" s="12" t="n">
        <v>39.3609950045876</v>
      </c>
      <c r="K24" s="12" t="n">
        <v>39.642431466031</v>
      </c>
      <c r="L24" s="12" t="n">
        <v>39.4974262002311</v>
      </c>
      <c r="M24" s="12"/>
      <c r="N24" s="12"/>
      <c r="O24" s="12"/>
      <c r="P24" s="12"/>
    </row>
    <row r="25" customFormat="false" ht="12.75" hidden="false" customHeight="false" outlineLevel="0" collapsed="false">
      <c r="A25" s="9" t="s">
        <v>24</v>
      </c>
      <c r="B25" s="18" t="n">
        <v>74.8573248407643</v>
      </c>
      <c r="C25" s="18" t="n">
        <v>75.9184638109306</v>
      </c>
      <c r="D25" s="19" t="n">
        <v>75.4831010452962</v>
      </c>
      <c r="E25" s="20"/>
      <c r="F25" s="18" t="n">
        <f aca="false">J25*100/B25</f>
        <v>100.928978820627</v>
      </c>
      <c r="G25" s="18" t="n">
        <f aca="false">K25*100/C25</f>
        <v>101.154309285174</v>
      </c>
      <c r="H25" s="18" t="n">
        <f aca="false">L25*100/D25</f>
        <v>101.076752465658</v>
      </c>
      <c r="J25" s="12" t="n">
        <v>75.552733534223</v>
      </c>
      <c r="K25" s="12" t="n">
        <v>76.7947976878613</v>
      </c>
      <c r="L25" s="12" t="n">
        <v>76.2958671969566</v>
      </c>
      <c r="M25" s="12"/>
      <c r="N25" s="12"/>
      <c r="O25" s="12"/>
      <c r="P25" s="12"/>
    </row>
    <row r="26" customFormat="false" ht="6" hidden="false" customHeight="true" outlineLevel="0" collapsed="false">
      <c r="A26" s="9"/>
      <c r="B26" s="18"/>
      <c r="C26" s="18"/>
      <c r="D26" s="19"/>
      <c r="E26" s="20"/>
      <c r="F26" s="18"/>
      <c r="G26" s="18"/>
      <c r="H26" s="18"/>
      <c r="J26" s="12"/>
      <c r="K26" s="12"/>
      <c r="L26" s="12"/>
      <c r="M26" s="12"/>
      <c r="N26" s="12"/>
      <c r="O26" s="12"/>
      <c r="P26" s="12"/>
    </row>
    <row r="27" customFormat="false" ht="13.5" hidden="false" customHeight="false" outlineLevel="0" collapsed="false">
      <c r="A27" s="22" t="s">
        <v>25</v>
      </c>
      <c r="B27" s="23"/>
      <c r="C27" s="23"/>
      <c r="D27" s="24" t="n">
        <v>99.2277992277992</v>
      </c>
      <c r="E27" s="25"/>
      <c r="F27" s="23"/>
      <c r="G27" s="23"/>
      <c r="H27" s="23" t="n">
        <f aca="false">L27*100/D27</f>
        <v>98.070028454206</v>
      </c>
      <c r="J27" s="12"/>
      <c r="K27" s="12"/>
      <c r="L27" s="12" t="n">
        <v>97.3127309371851</v>
      </c>
      <c r="M27" s="12"/>
      <c r="N27" s="12"/>
      <c r="O27" s="12"/>
      <c r="P27" s="12"/>
    </row>
    <row r="28" customFormat="false" ht="12.75" hidden="false" customHeight="false" outlineLevel="0" collapsed="false">
      <c r="A28" s="26" t="s">
        <v>26</v>
      </c>
      <c r="E28" s="21"/>
      <c r="F28" s="21"/>
    </row>
    <row r="29" customFormat="false" ht="12.75" hidden="false" customHeight="false" outlineLevel="0" collapsed="false">
      <c r="A29" s="26" t="s">
        <v>27</v>
      </c>
    </row>
    <row r="30" customFormat="false" ht="12.75" hidden="false" customHeight="false" outlineLevel="0" collapsed="false">
      <c r="A30" s="26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0:32:29Z</dcterms:created>
  <dc:creator>Informàtica</dc:creator>
  <dc:description/>
  <dc:language>en-US</dc:language>
  <cp:lastModifiedBy>Roger Roca</cp:lastModifiedBy>
  <dcterms:modified xsi:type="dcterms:W3CDTF">2014-04-15T12:52:48Z</dcterms:modified>
  <cp:revision>0</cp:revision>
  <dc:subject/>
  <dc:title/>
</cp:coreProperties>
</file>