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5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02.05.16 Indicadors demogràfics bàsics</t>
  </si>
  <si>
    <r>
      <rPr>
        <sz val="12"/>
        <rFont val="Arial"/>
        <family val="2"/>
      </rPr>
      <t xml:space="preserve">Total Sabadell. Evolució 2009-2014</t>
    </r>
    <r>
      <rPr>
        <vertAlign val="superscript"/>
        <sz val="12"/>
        <rFont val="Arial"/>
        <family val="2"/>
      </rPr>
      <t xml:space="preserve">1</t>
    </r>
  </si>
  <si>
    <r>
      <rPr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 2014-2009</t>
    </r>
  </si>
  <si>
    <r>
      <rPr>
        <b val="true"/>
        <sz val="8"/>
        <color rgb="FFFFFFFF"/>
        <rFont val="Symbol"/>
        <family val="1"/>
        <charset val="2"/>
      </rPr>
      <t xml:space="preserve">D </t>
    </r>
    <r>
      <rPr>
        <b val="true"/>
        <sz val="8"/>
        <color rgb="FFFFFFFF"/>
        <rFont val="Arial"/>
        <family val="2"/>
      </rPr>
      <t xml:space="preserve">% 2014-2009</t>
    </r>
    <r>
      <rPr>
        <b val="true"/>
        <vertAlign val="superscript"/>
        <sz val="8"/>
        <color rgb="FFFFFFFF"/>
        <rFont val="Arial"/>
        <family val="2"/>
      </rPr>
      <t xml:space="preserve">2</t>
    </r>
  </si>
  <si>
    <t xml:space="preserve">Grups d'edat</t>
  </si>
  <si>
    <t xml:space="preserve">Homes</t>
  </si>
  <si>
    <t xml:space="preserve">Dones</t>
  </si>
  <si>
    <t xml:space="preserve">Total</t>
  </si>
  <si>
    <t xml:space="preserve">0-14</t>
  </si>
  <si>
    <t xml:space="preserve">15-64</t>
  </si>
  <si>
    <t xml:space="preserve">65 i més</t>
  </si>
  <si>
    <r>
      <rPr>
        <b val="true"/>
        <sz val="8"/>
        <rFont val="Symbol"/>
        <family val="1"/>
        <charset val="2"/>
      </rPr>
      <t xml:space="preserve">D </t>
    </r>
    <r>
      <rPr>
        <b val="true"/>
        <sz val="8"/>
        <rFont val="Arial"/>
        <family val="2"/>
      </rPr>
      <t xml:space="preserve">2014-2009 (2009=100)</t>
    </r>
  </si>
  <si>
    <t xml:space="preserve">Indicadors</t>
  </si>
  <si>
    <t xml:space="preserve">Índex d'envelliment</t>
  </si>
  <si>
    <t xml:space="preserve">Índex de sobreenvelliment</t>
  </si>
  <si>
    <t xml:space="preserve">Índex de dependència juvenil</t>
  </si>
  <si>
    <t xml:space="preserve">Índex de dependència senil</t>
  </si>
  <si>
    <t xml:space="preserve">Índex de dependència global</t>
  </si>
  <si>
    <t xml:space="preserve">Índex de recanvi de la població d'edats actives</t>
  </si>
  <si>
    <t xml:space="preserve">Índex d'estructura de la població en edats actives</t>
  </si>
  <si>
    <t xml:space="preserve">Relació nens per dones en edat fèrtil</t>
  </si>
  <si>
    <t xml:space="preserve">Edat mitjana</t>
  </si>
  <si>
    <t xml:space="preserve">Edat mitjana de la població de 0 a 14 </t>
  </si>
  <si>
    <t xml:space="preserve">Edat mitjana de la població de 15 a 64</t>
  </si>
  <si>
    <t xml:space="preserve">Edat mitjana de la població de 65 i més</t>
  </si>
  <si>
    <t xml:space="preserve">Relació de masculinitat</t>
  </si>
  <si>
    <t xml:space="preserve">Font: Ajuntament de Sabadell. Gestió de la Informació.</t>
  </si>
  <si>
    <t xml:space="preserve">1. Dades a 1 de gener de 2014.</t>
  </si>
  <si>
    <t xml:space="preserve">2. Diferència del pes relatiu de cada grup d'edat entre 2009 i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Symbol"/>
      <family val="1"/>
      <charset val="2"/>
    </font>
    <font>
      <b val="true"/>
      <sz val="8"/>
      <color rgb="FFFFFFFF"/>
      <name val="Symbol"/>
      <family val="1"/>
      <charset val="2"/>
    </font>
    <font>
      <b val="true"/>
      <vertAlign val="superscript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8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2" style="0" width="8.85"/>
    <col collapsed="false" customWidth="true" hidden="false" outlineLevel="0" max="5" min="5" style="0" width="1.85"/>
    <col collapsed="false" customWidth="true" hidden="false" outlineLevel="0" max="8" min="6" style="0" width="8.85"/>
    <col collapsed="false" customWidth="true" hidden="false" outlineLevel="0" max="9" min="9" style="0" width="8.56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1.85"/>
    <col collapsed="false" customWidth="true" hidden="false" outlineLevel="0" max="15" min="14" style="0" width="8.85"/>
    <col collapsed="false" customWidth="true" hidden="false" outlineLevel="0" max="16" min="16" style="0" width="12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/>
      <c r="F3" s="4"/>
      <c r="G3" s="4"/>
      <c r="H3" s="7" t="s">
        <v>3</v>
      </c>
    </row>
    <row r="4" customFormat="false" ht="12.75" hidden="false" customHeight="false" outlineLevel="0" collapsed="false">
      <c r="A4" s="3" t="s">
        <v>4</v>
      </c>
      <c r="B4" s="8" t="s">
        <v>5</v>
      </c>
      <c r="C4" s="8" t="s">
        <v>6</v>
      </c>
      <c r="D4" s="8" t="s">
        <v>7</v>
      </c>
      <c r="E4" s="8"/>
      <c r="F4" s="8" t="s">
        <v>5</v>
      </c>
      <c r="G4" s="8" t="s">
        <v>6</v>
      </c>
      <c r="H4" s="8" t="s">
        <v>7</v>
      </c>
    </row>
    <row r="5" customFormat="false" ht="12.75" hidden="false" customHeight="false" outlineLevel="0" collapsed="false">
      <c r="A5" s="9" t="s">
        <v>8</v>
      </c>
      <c r="B5" s="10" t="n">
        <f aca="false">N5-J5</f>
        <v>994</v>
      </c>
      <c r="C5" s="10" t="n">
        <f aca="false">O5-K5</f>
        <v>845</v>
      </c>
      <c r="D5" s="11" t="n">
        <f aca="false">P5-L5</f>
        <v>1839</v>
      </c>
      <c r="E5" s="9"/>
      <c r="F5" s="12" t="n">
        <f aca="false">(N5*100/N8)-(J5*100/J8)</f>
        <v>1.07298308084344</v>
      </c>
      <c r="G5" s="12" t="n">
        <f aca="false">(O5*100/O8)-(K5*100/K8)</f>
        <v>0.646689333385259</v>
      </c>
      <c r="H5" s="12" t="n">
        <f aca="false">(P5*100/P8)-(L5*100/L8)</f>
        <v>0.848957078943013</v>
      </c>
      <c r="J5" s="13" t="n">
        <v>16367</v>
      </c>
      <c r="K5" s="13" t="n">
        <v>15548</v>
      </c>
      <c r="L5" s="13" t="n">
        <v>31915</v>
      </c>
      <c r="M5" s="13"/>
      <c r="N5" s="13" t="n">
        <v>17361</v>
      </c>
      <c r="O5" s="13" t="n">
        <v>16393</v>
      </c>
      <c r="P5" s="0" t="n">
        <v>33754</v>
      </c>
    </row>
    <row r="6" customFormat="false" ht="12.75" hidden="false" customHeight="false" outlineLevel="0" collapsed="false">
      <c r="A6" s="9" t="s">
        <v>9</v>
      </c>
      <c r="B6" s="10" t="n">
        <f aca="false">N6-J6</f>
        <v>-3059</v>
      </c>
      <c r="C6" s="10" t="n">
        <f aca="false">O6-K6</f>
        <v>-1455</v>
      </c>
      <c r="D6" s="11" t="n">
        <f aca="false">P6-L6</f>
        <v>-4514</v>
      </c>
      <c r="E6" s="9"/>
      <c r="F6" s="12" t="n">
        <f aca="false">(N6*100/N8)-(J6*100/J8)</f>
        <v>-2.63890215208748</v>
      </c>
      <c r="G6" s="12" t="n">
        <f aca="false">(O6*100/O8)-(K6*100/K8)</f>
        <v>-2.02507766220475</v>
      </c>
      <c r="H6" s="12" t="n">
        <f aca="false">(P6*100/P8)-(L6*100/L8)</f>
        <v>-2.33907154301384</v>
      </c>
      <c r="J6" s="13" t="n">
        <v>71214</v>
      </c>
      <c r="K6" s="13" t="n">
        <v>69784</v>
      </c>
      <c r="L6" s="13" t="n">
        <v>140998</v>
      </c>
      <c r="M6" s="13"/>
      <c r="N6" s="13" t="n">
        <v>68155</v>
      </c>
      <c r="O6" s="13" t="n">
        <v>68329</v>
      </c>
      <c r="P6" s="0" t="n">
        <v>136484</v>
      </c>
    </row>
    <row r="7" customFormat="false" ht="12.75" hidden="false" customHeight="false" outlineLevel="0" collapsed="false">
      <c r="A7" s="9" t="s">
        <v>10</v>
      </c>
      <c r="B7" s="10" t="n">
        <f aca="false">N7-J7</f>
        <v>1505</v>
      </c>
      <c r="C7" s="10" t="n">
        <f aca="false">O7-K7</f>
        <v>1670</v>
      </c>
      <c r="D7" s="11" t="n">
        <f aca="false">P7-L7</f>
        <v>3175</v>
      </c>
      <c r="E7" s="9"/>
      <c r="F7" s="12" t="n">
        <f aca="false">(N7*100/N8)-(J7*100/J8)</f>
        <v>1.56591907124404</v>
      </c>
      <c r="G7" s="12" t="n">
        <f aca="false">(O7*100/O8)-(K7*100/K8)</f>
        <v>1.3783883288195</v>
      </c>
      <c r="H7" s="12" t="n">
        <f aca="false">(P7*100/P8)-(L7*100/L8)</f>
        <v>1.49011446407084</v>
      </c>
      <c r="J7" s="13" t="n">
        <v>14025</v>
      </c>
      <c r="K7" s="13" t="n">
        <v>20102</v>
      </c>
      <c r="L7" s="13" t="n">
        <v>34127</v>
      </c>
      <c r="M7" s="13"/>
      <c r="N7" s="13" t="n">
        <v>15530</v>
      </c>
      <c r="O7" s="13" t="n">
        <v>21772</v>
      </c>
      <c r="P7" s="0" t="n">
        <v>37302</v>
      </c>
    </row>
    <row r="8" customFormat="false" ht="12.75" hidden="false" customHeight="false" outlineLevel="0" collapsed="false">
      <c r="A8" s="14" t="s">
        <v>7</v>
      </c>
      <c r="B8" s="11" t="n">
        <f aca="false">N8-J8</f>
        <v>-560</v>
      </c>
      <c r="C8" s="11" t="n">
        <f aca="false">O8-K8</f>
        <v>1060</v>
      </c>
      <c r="D8" s="11" t="n">
        <f aca="false">P8-L8</f>
        <v>500</v>
      </c>
      <c r="E8" s="14"/>
      <c r="F8" s="12"/>
      <c r="G8" s="11"/>
      <c r="H8" s="11"/>
      <c r="J8" s="13" t="n">
        <v>101606</v>
      </c>
      <c r="K8" s="13" t="n">
        <v>105434</v>
      </c>
      <c r="L8" s="13" t="n">
        <v>207040</v>
      </c>
      <c r="M8" s="13"/>
      <c r="N8" s="13" t="n">
        <v>101046</v>
      </c>
      <c r="O8" s="13" t="n">
        <v>106494</v>
      </c>
      <c r="P8" s="0" t="n">
        <v>207540</v>
      </c>
    </row>
    <row r="9" customFormat="false" ht="6" hidden="false" customHeight="true" outlineLevel="0" collapsed="false">
      <c r="A9" s="14"/>
      <c r="B9" s="11"/>
      <c r="C9" s="11"/>
      <c r="D9" s="11"/>
      <c r="E9" s="14"/>
      <c r="F9" s="15"/>
      <c r="G9" s="15"/>
      <c r="H9" s="15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9"/>
      <c r="B10" s="14"/>
      <c r="C10" s="14"/>
      <c r="D10" s="14" t="n">
        <v>2009</v>
      </c>
      <c r="E10" s="14"/>
      <c r="F10" s="14"/>
      <c r="G10" s="14"/>
      <c r="H10" s="16" t="s">
        <v>11</v>
      </c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14" t="s">
        <v>12</v>
      </c>
      <c r="B11" s="17" t="s">
        <v>5</v>
      </c>
      <c r="C11" s="17" t="s">
        <v>6</v>
      </c>
      <c r="D11" s="17" t="s">
        <v>7</v>
      </c>
      <c r="E11" s="17"/>
      <c r="F11" s="17" t="s">
        <v>5</v>
      </c>
      <c r="G11" s="17" t="s">
        <v>6</v>
      </c>
      <c r="H11" s="17" t="s">
        <v>7</v>
      </c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A12" s="9" t="s">
        <v>13</v>
      </c>
      <c r="B12" s="18" t="n">
        <v>85.6907191299566</v>
      </c>
      <c r="C12" s="18" t="n">
        <v>129.289940828402</v>
      </c>
      <c r="D12" s="19" t="n">
        <v>106.930910230299</v>
      </c>
      <c r="E12" s="20"/>
      <c r="F12" s="18" t="n">
        <f aca="false">J12*100/B12</f>
        <v>104.39096953536</v>
      </c>
      <c r="G12" s="18" t="n">
        <f aca="false">K12*100/C12</f>
        <v>102.724763499965</v>
      </c>
      <c r="H12" s="19" t="n">
        <f aca="false">L12*100/D12</f>
        <v>103.348364439554</v>
      </c>
      <c r="J12" s="13" t="n">
        <v>89.453372501584</v>
      </c>
      <c r="K12" s="13" t="n">
        <v>132.812785945221</v>
      </c>
      <c r="L12" s="13" t="n">
        <v>110.511346803342</v>
      </c>
      <c r="M12" s="13"/>
      <c r="N12" s="13"/>
      <c r="O12" s="13"/>
    </row>
    <row r="13" customFormat="false" ht="12.75" hidden="false" customHeight="false" outlineLevel="0" collapsed="false">
      <c r="A13" s="9" t="s">
        <v>14</v>
      </c>
      <c r="B13" s="18" t="n">
        <v>9.38324420677362</v>
      </c>
      <c r="C13" s="18" t="n">
        <v>15.0134314993533</v>
      </c>
      <c r="D13" s="19" t="n">
        <v>12.6996220001758</v>
      </c>
      <c r="E13" s="20"/>
      <c r="F13" s="18" t="n">
        <f aca="false">J13*100/B13</f>
        <v>122.287826092062</v>
      </c>
      <c r="G13" s="18" t="n">
        <f aca="false">K13*100/C13</f>
        <v>116.008560067119</v>
      </c>
      <c r="H13" s="19" t="n">
        <f aca="false">L13*100/D13</f>
        <v>117.664120269838</v>
      </c>
      <c r="J13" s="13" t="n">
        <v>11.4745653573728</v>
      </c>
      <c r="K13" s="13" t="n">
        <v>17.416865699063</v>
      </c>
      <c r="L13" s="13" t="n">
        <v>14.9428985041017</v>
      </c>
      <c r="M13" s="13"/>
      <c r="N13" s="13"/>
      <c r="O13" s="13"/>
    </row>
    <row r="14" customFormat="false" ht="12.75" hidden="false" customHeight="false" outlineLevel="0" collapsed="false">
      <c r="A14" s="9" t="s">
        <v>15</v>
      </c>
      <c r="B14" s="18" t="n">
        <v>22.98284045272</v>
      </c>
      <c r="C14" s="18" t="n">
        <v>22.2801788375559</v>
      </c>
      <c r="D14" s="19" t="n">
        <v>22.6350728379126</v>
      </c>
      <c r="E14" s="20"/>
      <c r="F14" s="18" t="n">
        <f aca="false">J14*100/B14</f>
        <v>110.834077978005</v>
      </c>
      <c r="G14" s="18" t="n">
        <f aca="false">K14*100/C14</f>
        <v>107.679914378452</v>
      </c>
      <c r="H14" s="19" t="n">
        <f aca="false">L14*100/D14</f>
        <v>109.260103509667</v>
      </c>
      <c r="J14" s="13" t="n">
        <v>25.4728193089282</v>
      </c>
      <c r="K14" s="13" t="n">
        <v>23.9912774956461</v>
      </c>
      <c r="L14" s="13" t="n">
        <v>24.7311040121919</v>
      </c>
      <c r="M14" s="13"/>
      <c r="N14" s="13"/>
      <c r="O14" s="13"/>
    </row>
    <row r="15" customFormat="false" ht="12.75" hidden="false" customHeight="false" outlineLevel="0" collapsed="false">
      <c r="A15" s="9" t="s">
        <v>16</v>
      </c>
      <c r="B15" s="18" t="n">
        <v>19.6941612604263</v>
      </c>
      <c r="C15" s="18" t="n">
        <v>28.8060300355382</v>
      </c>
      <c r="D15" s="19" t="n">
        <v>24.2038894168712</v>
      </c>
      <c r="E15" s="20"/>
      <c r="F15" s="18" t="n">
        <f aca="false">J15*100/B15</f>
        <v>115.700768576817</v>
      </c>
      <c r="G15" s="18" t="n">
        <f aca="false">K15*100/C15</f>
        <v>110.613937382229</v>
      </c>
      <c r="H15" s="19" t="n">
        <f aca="false">L15*100/D15</f>
        <v>112.918529962205</v>
      </c>
      <c r="J15" s="13" t="n">
        <v>22.7862959430709</v>
      </c>
      <c r="K15" s="13" t="n">
        <v>31.8634840258163</v>
      </c>
      <c r="L15" s="13" t="n">
        <v>27.3306761232086</v>
      </c>
      <c r="M15" s="13"/>
      <c r="N15" s="13"/>
      <c r="O15" s="13"/>
    </row>
    <row r="16" customFormat="false" ht="12.75" hidden="false" customHeight="false" outlineLevel="0" collapsed="false">
      <c r="A16" s="9" t="s">
        <v>17</v>
      </c>
      <c r="B16" s="18" t="n">
        <v>42.6770017131463</v>
      </c>
      <c r="C16" s="18" t="n">
        <v>51.0862088730941</v>
      </c>
      <c r="D16" s="19" t="n">
        <v>46.8389622547838</v>
      </c>
      <c r="E16" s="20"/>
      <c r="F16" s="18" t="n">
        <f aca="false">J16*100/B16</f>
        <v>113.07991029073</v>
      </c>
      <c r="G16" s="18" t="n">
        <f aca="false">K16*100/C16</f>
        <v>109.334324768969</v>
      </c>
      <c r="H16" s="19" t="n">
        <f aca="false">L16*100/D16</f>
        <v>111.150584106042</v>
      </c>
      <c r="J16" s="13" t="n">
        <v>48.2591152519991</v>
      </c>
      <c r="K16" s="13" t="n">
        <v>55.8547615214623</v>
      </c>
      <c r="L16" s="13" t="n">
        <v>52.0617801354005</v>
      </c>
      <c r="M16" s="13"/>
      <c r="N16" s="13"/>
      <c r="O16" s="13"/>
    </row>
    <row r="17" customFormat="false" ht="6" hidden="false" customHeight="true" outlineLevel="0" collapsed="false">
      <c r="A17" s="9"/>
      <c r="B17" s="18"/>
      <c r="C17" s="18"/>
      <c r="D17" s="19"/>
      <c r="E17" s="20"/>
      <c r="F17" s="18"/>
      <c r="G17" s="18"/>
      <c r="H17" s="19"/>
      <c r="J17" s="13"/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9" t="s">
        <v>18</v>
      </c>
      <c r="B18" s="18" t="n">
        <v>103.254972875226</v>
      </c>
      <c r="C18" s="18" t="n">
        <v>117.300184918841</v>
      </c>
      <c r="D18" s="19" t="n">
        <v>110.199106054449</v>
      </c>
      <c r="E18" s="20"/>
      <c r="F18" s="18" t="n">
        <f aca="false">J18*100/B18</f>
        <v>94.4245217272764</v>
      </c>
      <c r="G18" s="18" t="n">
        <f aca="false">K18*100/C18</f>
        <v>101.214759110344</v>
      </c>
      <c r="H18" s="19" t="n">
        <f aca="false">L18*100/D18</f>
        <v>97.8433885546926</v>
      </c>
      <c r="J18" s="13" t="n">
        <v>97.4980142970612</v>
      </c>
      <c r="K18" s="13" t="n">
        <v>118.725099601594</v>
      </c>
      <c r="L18" s="13" t="n">
        <v>107.822539520653</v>
      </c>
      <c r="M18" s="13"/>
      <c r="N18" s="13"/>
      <c r="O18" s="13"/>
    </row>
    <row r="19" customFormat="false" ht="12.75" hidden="false" customHeight="false" outlineLevel="0" collapsed="false">
      <c r="A19" s="9" t="s">
        <v>19</v>
      </c>
      <c r="B19" s="18" t="n">
        <v>80.8977062006249</v>
      </c>
      <c r="C19" s="18" t="n">
        <v>90.3338424612699</v>
      </c>
      <c r="D19" s="19" t="n">
        <v>85.448040930673</v>
      </c>
      <c r="E19" s="20"/>
      <c r="F19" s="18" t="n">
        <f aca="false">J19*100/B19</f>
        <v>124.621790805375</v>
      </c>
      <c r="G19" s="18" t="n">
        <f aca="false">K19*100/C19</f>
        <v>117.737947361787</v>
      </c>
      <c r="H19" s="19" t="n">
        <f aca="false">L19*100/D19</f>
        <v>121.187704944351</v>
      </c>
      <c r="J19" s="13" t="n">
        <v>100.81617018769</v>
      </c>
      <c r="K19" s="13" t="n">
        <v>106.357211886929</v>
      </c>
      <c r="L19" s="13" t="n">
        <v>103.552519723792</v>
      </c>
      <c r="M19" s="13"/>
      <c r="N19" s="13"/>
      <c r="O19" s="13"/>
    </row>
    <row r="20" customFormat="false" ht="12.75" hidden="false" customHeight="false" outlineLevel="0" collapsed="false">
      <c r="A20" s="9" t="s">
        <v>20</v>
      </c>
      <c r="B20" s="18" t="n">
        <v>31.5095393026972</v>
      </c>
      <c r="C20" s="18" t="n">
        <v>29.9328109658664</v>
      </c>
      <c r="D20" s="19" t="n">
        <v>61.4423502685636</v>
      </c>
      <c r="E20" s="20"/>
      <c r="F20" s="18" t="n">
        <f aca="false">J20*100/B20</f>
        <v>111.766639414517</v>
      </c>
      <c r="G20" s="18" t="n">
        <f aca="false">K20*100/C20</f>
        <v>111.093959329036</v>
      </c>
      <c r="H20" s="19" t="n">
        <f aca="false">L20*100/D20</f>
        <v>111.438930501183</v>
      </c>
      <c r="J20" s="13" t="n">
        <v>35.2171531736211</v>
      </c>
      <c r="K20" s="13" t="n">
        <v>33.2535448404568</v>
      </c>
      <c r="L20" s="13" t="n">
        <v>68.4706980140779</v>
      </c>
      <c r="M20" s="13"/>
      <c r="N20" s="13"/>
      <c r="O20" s="13"/>
    </row>
    <row r="21" customFormat="false" ht="6" hidden="false" customHeight="true" outlineLevel="0" collapsed="false">
      <c r="A21" s="21"/>
      <c r="B21" s="18"/>
      <c r="C21" s="18"/>
      <c r="D21" s="19"/>
      <c r="E21" s="20"/>
      <c r="F21" s="18"/>
      <c r="G21" s="18"/>
      <c r="H21" s="19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A22" s="9" t="s">
        <v>21</v>
      </c>
      <c r="B22" s="18" t="n">
        <v>38.3730389937602</v>
      </c>
      <c r="C22" s="18" t="n">
        <v>41.4399719255648</v>
      </c>
      <c r="D22" s="19" t="n">
        <v>39.9348579984544</v>
      </c>
      <c r="E22" s="20"/>
      <c r="F22" s="18" t="n">
        <f aca="false">J22*100/B22</f>
        <v>102.873747667032</v>
      </c>
      <c r="G22" s="18" t="n">
        <f aca="false">K22*100/C22</f>
        <v>102.525354476007</v>
      </c>
      <c r="H22" s="19" t="n">
        <f aca="false">L22*100/D22</f>
        <v>102.71889942347</v>
      </c>
      <c r="J22" s="13" t="n">
        <v>39.4757833066128</v>
      </c>
      <c r="K22" s="13" t="n">
        <v>42.4864781114429</v>
      </c>
      <c r="L22" s="13" t="n">
        <v>41.0206466223379</v>
      </c>
      <c r="M22" s="13"/>
      <c r="N22" s="13"/>
      <c r="O22" s="13"/>
    </row>
    <row r="23" customFormat="false" ht="12.75" hidden="false" customHeight="false" outlineLevel="0" collapsed="false">
      <c r="A23" s="9" t="s">
        <v>22</v>
      </c>
      <c r="B23" s="18" t="n">
        <v>6.54707643428851</v>
      </c>
      <c r="C23" s="18" t="n">
        <v>6.54900951890919</v>
      </c>
      <c r="D23" s="19" t="n">
        <v>6.54801817327276</v>
      </c>
      <c r="E23" s="20"/>
      <c r="F23" s="18" t="n">
        <f aca="false">J23*100/B23</f>
        <v>104.128144820963</v>
      </c>
      <c r="G23" s="18" t="n">
        <f aca="false">K23*100/C23</f>
        <v>103.845163192442</v>
      </c>
      <c r="H23" s="19" t="n">
        <f aca="false">L23*100/D23</f>
        <v>103.99064452603</v>
      </c>
      <c r="J23" s="13" t="n">
        <v>6.81734923103508</v>
      </c>
      <c r="K23" s="13" t="n">
        <v>6.80082962239981</v>
      </c>
      <c r="L23" s="13" t="n">
        <v>6.8093263020679</v>
      </c>
      <c r="M23" s="13"/>
      <c r="N23" s="13"/>
      <c r="O23" s="13"/>
    </row>
    <row r="24" customFormat="false" ht="12.75" hidden="false" customHeight="false" outlineLevel="0" collapsed="false">
      <c r="A24" s="9" t="s">
        <v>23</v>
      </c>
      <c r="B24" s="18" t="n">
        <v>38.5418878310445</v>
      </c>
      <c r="C24" s="18" t="n">
        <v>39.1979536856586</v>
      </c>
      <c r="D24" s="19" t="n">
        <v>38.8665938523951</v>
      </c>
      <c r="E24" s="20"/>
      <c r="F24" s="18" t="n">
        <f aca="false">J24*100/B24</f>
        <v>103.140777083769</v>
      </c>
      <c r="G24" s="18" t="n">
        <f aca="false">K24*100/C24</f>
        <v>102.675185690988</v>
      </c>
      <c r="H24" s="19" t="n">
        <f aca="false">L24*100/D24</f>
        <v>102.915635793871</v>
      </c>
      <c r="J24" s="13" t="n">
        <v>39.7524026116939</v>
      </c>
      <c r="K24" s="13" t="n">
        <v>40.2465717338173</v>
      </c>
      <c r="L24" s="13" t="n">
        <v>39.9998021746139</v>
      </c>
      <c r="M24" s="13"/>
      <c r="N24" s="13"/>
      <c r="O24" s="13"/>
    </row>
    <row r="25" customFormat="false" ht="12.75" hidden="false" customHeight="false" outlineLevel="0" collapsed="false">
      <c r="A25" s="9" t="s">
        <v>24</v>
      </c>
      <c r="B25" s="18" t="n">
        <v>74.6561853832442</v>
      </c>
      <c r="C25" s="18" t="n">
        <v>76.2097303750871</v>
      </c>
      <c r="D25" s="19" t="n">
        <v>75.5712778738242</v>
      </c>
      <c r="E25" s="20"/>
      <c r="F25" s="18" t="n">
        <f aca="false">J25*100/B25</f>
        <v>100.153391823493</v>
      </c>
      <c r="G25" s="18" t="n">
        <f aca="false">K25*100/C25</f>
        <v>100.230391884603</v>
      </c>
      <c r="H25" s="19" t="n">
        <f aca="false">L25*100/D25</f>
        <v>100.187664710118</v>
      </c>
      <c r="J25" s="13" t="n">
        <v>74.7707018673535</v>
      </c>
      <c r="K25" s="13" t="n">
        <v>76.3853114091494</v>
      </c>
      <c r="L25" s="13" t="n">
        <v>75.7130984933784</v>
      </c>
      <c r="M25" s="13"/>
      <c r="N25" s="13"/>
      <c r="O25" s="13"/>
    </row>
    <row r="26" customFormat="false" ht="6" hidden="false" customHeight="true" outlineLevel="0" collapsed="false">
      <c r="A26" s="9"/>
      <c r="B26" s="18"/>
      <c r="C26" s="18"/>
      <c r="D26" s="19"/>
      <c r="E26" s="20"/>
      <c r="F26" s="18"/>
      <c r="G26" s="18"/>
      <c r="H26" s="19"/>
      <c r="J26" s="13"/>
      <c r="K26" s="13"/>
      <c r="L26" s="13"/>
      <c r="M26" s="13"/>
      <c r="N26" s="13"/>
      <c r="O26" s="13"/>
    </row>
    <row r="27" customFormat="false" ht="13.5" hidden="false" customHeight="false" outlineLevel="0" collapsed="false">
      <c r="A27" s="22" t="s">
        <v>25</v>
      </c>
      <c r="B27" s="23"/>
      <c r="C27" s="23"/>
      <c r="D27" s="24" t="n">
        <v>96.3692926380485</v>
      </c>
      <c r="E27" s="25"/>
      <c r="F27" s="23"/>
      <c r="G27" s="23"/>
      <c r="H27" s="24" t="n">
        <f aca="false">L27*100/D27</f>
        <v>98.458976123861</v>
      </c>
      <c r="J27" s="13"/>
      <c r="K27" s="13"/>
      <c r="L27" s="13" t="n">
        <v>94.8842188292298</v>
      </c>
      <c r="M27" s="13"/>
      <c r="N27" s="13"/>
      <c r="O27" s="13"/>
    </row>
    <row r="28" customFormat="false" ht="12.75" hidden="false" customHeight="false" outlineLevel="0" collapsed="false">
      <c r="A28" s="26" t="s">
        <v>26</v>
      </c>
      <c r="E28" s="21"/>
      <c r="F28" s="21"/>
    </row>
    <row r="29" customFormat="false" ht="12.75" hidden="false" customHeight="false" outlineLevel="0" collapsed="false">
      <c r="A29" s="26" t="s">
        <v>27</v>
      </c>
    </row>
    <row r="30" customFormat="false" ht="12.75" hidden="false" customHeight="false" outlineLevel="0" collapsed="false">
      <c r="A30" s="26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0:43:23Z</dcterms:created>
  <dc:creator>Informàtica</dc:creator>
  <dc:description/>
  <dc:language>en-US</dc:language>
  <cp:lastModifiedBy>Roger Roca</cp:lastModifiedBy>
  <cp:lastPrinted>2009-09-25T10:44:41Z</cp:lastPrinted>
  <dcterms:modified xsi:type="dcterms:W3CDTF">2014-04-15T12:53:04Z</dcterms:modified>
  <cp:revision>0</cp:revision>
  <dc:subject/>
  <dc:title/>
</cp:coreProperties>
</file>