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3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r>
      <rPr>
        <b val="true"/>
        <sz val="12"/>
        <rFont val="Arial"/>
        <family val="2"/>
      </rPr>
      <t xml:space="preserve">03.03.03 Atur registrat per edat</t>
    </r>
    <r>
      <rPr>
        <vertAlign val="superscript"/>
        <sz val="12"/>
        <rFont val="Arial"/>
        <family val="2"/>
      </rPr>
      <t xml:space="preserve">1</t>
    </r>
  </si>
  <si>
    <t xml:space="preserve">Dones. Gener 2005 - Desembre 2013</t>
  </si>
  <si>
    <t xml:space="preserve">Mesos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i més</t>
  </si>
  <si>
    <t xml:space="preserve">Total</t>
  </si>
  <si>
    <t xml:space="preserve">Gener 2005</t>
  </si>
  <si>
    <t xml:space="preserve">Febrer 2005</t>
  </si>
  <si>
    <t xml:space="preserve">Març 2005</t>
  </si>
  <si>
    <t xml:space="preserve">Abril 2005</t>
  </si>
  <si>
    <t xml:space="preserve">Maig 2005</t>
  </si>
  <si>
    <t xml:space="preserve">Juny 2005</t>
  </si>
  <si>
    <t xml:space="preserve">Juliol 2005</t>
  </si>
  <si>
    <t xml:space="preserve">Agost 2005</t>
  </si>
  <si>
    <t xml:space="preserve">Setembre 2005</t>
  </si>
  <si>
    <t xml:space="preserve">Octubre 2005</t>
  </si>
  <si>
    <t xml:space="preserve">Novembre 2005</t>
  </si>
  <si>
    <t xml:space="preserve">Desembre 2005</t>
  </si>
  <si>
    <t xml:space="preserve">Gener 2006</t>
  </si>
  <si>
    <t xml:space="preserve">Febrer 2006</t>
  </si>
  <si>
    <t xml:space="preserve">Març 2006</t>
  </si>
  <si>
    <t xml:space="preserve">Abril 2006</t>
  </si>
  <si>
    <t xml:space="preserve">Maig 2006</t>
  </si>
  <si>
    <t xml:space="preserve">Juny 2006</t>
  </si>
  <si>
    <t xml:space="preserve">Juliol 2006</t>
  </si>
  <si>
    <t xml:space="preserve">Agost 2006</t>
  </si>
  <si>
    <t xml:space="preserve">Setembre 2006</t>
  </si>
  <si>
    <t xml:space="preserve">Octubre 2006</t>
  </si>
  <si>
    <t xml:space="preserve">Novembre 2006</t>
  </si>
  <si>
    <t xml:space="preserve">Desembre 2006</t>
  </si>
  <si>
    <t xml:space="preserve">Gener 2007</t>
  </si>
  <si>
    <t xml:space="preserve">Febrer 2007</t>
  </si>
  <si>
    <t xml:space="preserve">Març 2007</t>
  </si>
  <si>
    <t xml:space="preserve">Abril 2007</t>
  </si>
  <si>
    <t xml:space="preserve">Maig 2007</t>
  </si>
  <si>
    <t xml:space="preserve">Juny 2007</t>
  </si>
  <si>
    <t xml:space="preserve">Juliol 2007</t>
  </si>
  <si>
    <t xml:space="preserve">Agost 2007</t>
  </si>
  <si>
    <t xml:space="preserve">Setembre 2007</t>
  </si>
  <si>
    <t xml:space="preserve">Octubre 2007</t>
  </si>
  <si>
    <t xml:space="preserve">Novembre 2007</t>
  </si>
  <si>
    <t xml:space="preserve">Desembre 2007</t>
  </si>
  <si>
    <t xml:space="preserve">Gener 2008</t>
  </si>
  <si>
    <t xml:space="preserve">Febrer 2008</t>
  </si>
  <si>
    <t xml:space="preserve">Març 2008</t>
  </si>
  <si>
    <t xml:space="preserve">Abril 2008</t>
  </si>
  <si>
    <t xml:space="preserve">Maig 2008</t>
  </si>
  <si>
    <t xml:space="preserve">Juny 2008</t>
  </si>
  <si>
    <t xml:space="preserve">Juliol 2008</t>
  </si>
  <si>
    <t xml:space="preserve">Agost 2008</t>
  </si>
  <si>
    <t xml:space="preserve">Setembre 2008</t>
  </si>
  <si>
    <t xml:space="preserve">Octubre 2008</t>
  </si>
  <si>
    <t xml:space="preserve">Novembre 2008</t>
  </si>
  <si>
    <t xml:space="preserve">Desembre 2008</t>
  </si>
  <si>
    <t xml:space="preserve">Gener 2009</t>
  </si>
  <si>
    <t xml:space="preserve">Febrer 2009</t>
  </si>
  <si>
    <t xml:space="preserve">Març 2009</t>
  </si>
  <si>
    <t xml:space="preserve">Abril 2009</t>
  </si>
  <si>
    <t xml:space="preserve">Maig 2009</t>
  </si>
  <si>
    <t xml:space="preserve">Juny 2009</t>
  </si>
  <si>
    <t xml:space="preserve">Juliol 2009</t>
  </si>
  <si>
    <t xml:space="preserve">Agost 2009</t>
  </si>
  <si>
    <t xml:space="preserve">Setembre 2009</t>
  </si>
  <si>
    <t xml:space="preserve">Octubre 2009</t>
  </si>
  <si>
    <t xml:space="preserve">Novembre 2009</t>
  </si>
  <si>
    <t xml:space="preserve">Desembre 2009</t>
  </si>
  <si>
    <t xml:space="preserve">Gener 2010</t>
  </si>
  <si>
    <t xml:space="preserve">Febrer 2010</t>
  </si>
  <si>
    <t xml:space="preserve">Març 2010</t>
  </si>
  <si>
    <t xml:space="preserve">Abril 2010</t>
  </si>
  <si>
    <t xml:space="preserve">Maig 2010</t>
  </si>
  <si>
    <t xml:space="preserve">Juny 2010</t>
  </si>
  <si>
    <t xml:space="preserve">Juliol 2010</t>
  </si>
  <si>
    <t xml:space="preserve">Agost 2010</t>
  </si>
  <si>
    <t xml:space="preserve">Setembre 2010</t>
  </si>
  <si>
    <t xml:space="preserve">Octubre 2010</t>
  </si>
  <si>
    <t xml:space="preserve">Novembre 2010</t>
  </si>
  <si>
    <t xml:space="preserve">Desembre 2010</t>
  </si>
  <si>
    <t xml:space="preserve">Gener 2011</t>
  </si>
  <si>
    <t xml:space="preserve">Febrer 2011</t>
  </si>
  <si>
    <t xml:space="preserve">Març 2011</t>
  </si>
  <si>
    <t xml:space="preserve">Abril 2011</t>
  </si>
  <si>
    <t xml:space="preserve">Maig 2011</t>
  </si>
  <si>
    <t xml:space="preserve">Juny 2011</t>
  </si>
  <si>
    <t xml:space="preserve">Juliol 2011</t>
  </si>
  <si>
    <t xml:space="preserve">Agost 2011</t>
  </si>
  <si>
    <t xml:space="preserve">Setembre 2011</t>
  </si>
  <si>
    <t xml:space="preserve">Octubre 2011</t>
  </si>
  <si>
    <t xml:space="preserve">Novembre 2011</t>
  </si>
  <si>
    <t xml:space="preserve">Desembre 2011</t>
  </si>
  <si>
    <t xml:space="preserve">Gener 2012</t>
  </si>
  <si>
    <t xml:space="preserve">Febrer 2012</t>
  </si>
  <si>
    <t xml:space="preserve">Març 2012</t>
  </si>
  <si>
    <t xml:space="preserve">Abril 2012</t>
  </si>
  <si>
    <t xml:space="preserve">Maig 2012</t>
  </si>
  <si>
    <t xml:space="preserve">Juny 2012</t>
  </si>
  <si>
    <t xml:space="preserve">Juliol 2012</t>
  </si>
  <si>
    <t xml:space="preserve">Agost 2012</t>
  </si>
  <si>
    <t xml:space="preserve">Setembre 2012</t>
  </si>
  <si>
    <t xml:space="preserve">Octubre 2012</t>
  </si>
  <si>
    <t xml:space="preserve">Novembre 2012</t>
  </si>
  <si>
    <t xml:space="preserve">Desembre 2012</t>
  </si>
  <si>
    <t xml:space="preserve">Gener 2013</t>
  </si>
  <si>
    <t xml:space="preserve">Febrer 2013</t>
  </si>
  <si>
    <t xml:space="preserve">Març 2013</t>
  </si>
  <si>
    <t xml:space="preserve">Abril 2013</t>
  </si>
  <si>
    <t xml:space="preserve">Maig 2013</t>
  </si>
  <si>
    <t xml:space="preserve">Juny 2013</t>
  </si>
  <si>
    <t xml:space="preserve">Juliol 2013</t>
  </si>
  <si>
    <t xml:space="preserve">Agost 2013</t>
  </si>
  <si>
    <t xml:space="preserve">Setembre 2013</t>
  </si>
  <si>
    <t xml:space="preserve">Octubre 2013</t>
  </si>
  <si>
    <t xml:space="preserve">Novembre 2013</t>
  </si>
  <si>
    <t xml:space="preserve">Desembre 2013</t>
  </si>
  <si>
    <t xml:space="preserve">Font: Generalitat de Catalunya. Departament d'Empresa i Ocupació. Observatori del Treball.</t>
  </si>
  <si>
    <t xml:space="preserve">1. Nombre de persones aturades registrades de Sabadell (no hi consten les persones aturades d'altres municipis del voltant inscrites a les </t>
  </si>
  <si>
    <t xml:space="preserve">Oficines de Treball de la Generalitat a Sabadell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88" activePane="bottomLeft" state="frozen"/>
      <selection pane="topLeft" activeCell="A1" activeCellId="0" sqref="A1"/>
      <selection pane="bottomLeft" activeCell="N103" activeCellId="0" sqref="N103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5.13"/>
    <col collapsed="false" customWidth="true" hidden="false" outlineLevel="0" max="11" min="11" style="0" width="7.7"/>
    <col collapsed="false" customWidth="true" hidden="false" outlineLevel="0" max="12" min="12" style="0" width="5.71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</row>
    <row r="4" customFormat="false" ht="12.75" hidden="false" customHeight="false" outlineLevel="0" collapsed="false">
      <c r="A4" s="6" t="s">
        <v>14</v>
      </c>
      <c r="B4" s="7" t="n">
        <v>121</v>
      </c>
      <c r="C4" s="7" t="n">
        <v>322</v>
      </c>
      <c r="D4" s="7" t="n">
        <v>601</v>
      </c>
      <c r="E4" s="7" t="n">
        <v>686</v>
      </c>
      <c r="F4" s="7" t="n">
        <v>625</v>
      </c>
      <c r="G4" s="7" t="n">
        <v>550</v>
      </c>
      <c r="H4" s="7" t="n">
        <v>542</v>
      </c>
      <c r="I4" s="7" t="n">
        <v>711</v>
      </c>
      <c r="J4" s="7" t="n">
        <v>865</v>
      </c>
      <c r="K4" s="7" t="n">
        <v>382</v>
      </c>
      <c r="L4" s="8" t="n">
        <v>5405</v>
      </c>
    </row>
    <row r="5" customFormat="false" ht="12.75" hidden="false" customHeight="false" outlineLevel="0" collapsed="false">
      <c r="A5" s="6" t="s">
        <v>15</v>
      </c>
      <c r="B5" s="7" t="n">
        <v>121</v>
      </c>
      <c r="C5" s="7" t="n">
        <v>354</v>
      </c>
      <c r="D5" s="7" t="n">
        <v>641</v>
      </c>
      <c r="E5" s="7" t="n">
        <v>680</v>
      </c>
      <c r="F5" s="7" t="n">
        <v>645</v>
      </c>
      <c r="G5" s="7" t="n">
        <v>580</v>
      </c>
      <c r="H5" s="7" t="n">
        <v>548</v>
      </c>
      <c r="I5" s="7" t="n">
        <v>711</v>
      </c>
      <c r="J5" s="7" t="n">
        <v>874</v>
      </c>
      <c r="K5" s="7" t="n">
        <v>360</v>
      </c>
      <c r="L5" s="8" t="n">
        <v>5514</v>
      </c>
    </row>
    <row r="6" customFormat="false" ht="12.75" hidden="false" customHeight="false" outlineLevel="0" collapsed="false">
      <c r="A6" s="6" t="s">
        <v>16</v>
      </c>
      <c r="B6" s="7" t="n">
        <v>121</v>
      </c>
      <c r="C6" s="7" t="n">
        <v>363</v>
      </c>
      <c r="D6" s="7" t="n">
        <v>678</v>
      </c>
      <c r="E6" s="7" t="n">
        <v>725</v>
      </c>
      <c r="F6" s="7" t="n">
        <v>644</v>
      </c>
      <c r="G6" s="7" t="n">
        <v>582</v>
      </c>
      <c r="H6" s="7" t="n">
        <v>570</v>
      </c>
      <c r="I6" s="7" t="n">
        <v>701</v>
      </c>
      <c r="J6" s="7" t="n">
        <v>871</v>
      </c>
      <c r="K6" s="7" t="n">
        <v>366</v>
      </c>
      <c r="L6" s="8" t="n">
        <v>5621</v>
      </c>
    </row>
    <row r="7" customFormat="false" ht="12.75" hidden="false" customHeight="false" outlineLevel="0" collapsed="false">
      <c r="A7" s="6" t="s">
        <v>17</v>
      </c>
      <c r="B7" s="7" t="n">
        <v>98</v>
      </c>
      <c r="C7" s="7" t="n">
        <v>367</v>
      </c>
      <c r="D7" s="7" t="n">
        <v>664</v>
      </c>
      <c r="E7" s="7" t="n">
        <v>703</v>
      </c>
      <c r="F7" s="7" t="n">
        <v>613</v>
      </c>
      <c r="G7" s="7" t="n">
        <v>539</v>
      </c>
      <c r="H7" s="7" t="n">
        <v>517</v>
      </c>
      <c r="I7" s="7" t="n">
        <v>629</v>
      </c>
      <c r="J7" s="7" t="n">
        <v>798</v>
      </c>
      <c r="K7" s="7" t="n">
        <v>336</v>
      </c>
      <c r="L7" s="8" t="n">
        <v>5264</v>
      </c>
    </row>
    <row r="8" customFormat="false" ht="12.75" hidden="false" customHeight="false" outlineLevel="0" collapsed="false">
      <c r="A8" s="6" t="s">
        <v>18</v>
      </c>
      <c r="B8" s="7" t="n">
        <v>88</v>
      </c>
      <c r="C8" s="7" t="n">
        <v>340</v>
      </c>
      <c r="D8" s="7" t="n">
        <v>614</v>
      </c>
      <c r="E8" s="7" t="n">
        <v>723</v>
      </c>
      <c r="F8" s="7" t="n">
        <v>635</v>
      </c>
      <c r="G8" s="7" t="n">
        <v>601</v>
      </c>
      <c r="H8" s="7" t="n">
        <v>533</v>
      </c>
      <c r="I8" s="7" t="n">
        <v>717</v>
      </c>
      <c r="J8" s="7" t="n">
        <v>868</v>
      </c>
      <c r="K8" s="7" t="n">
        <v>375</v>
      </c>
      <c r="L8" s="8" t="n">
        <v>5494</v>
      </c>
    </row>
    <row r="9" customFormat="false" ht="12.75" hidden="false" customHeight="false" outlineLevel="0" collapsed="false">
      <c r="A9" s="6" t="s">
        <v>19</v>
      </c>
      <c r="B9" s="7" t="n">
        <v>107</v>
      </c>
      <c r="C9" s="7" t="n">
        <v>316</v>
      </c>
      <c r="D9" s="7" t="n">
        <v>620</v>
      </c>
      <c r="E9" s="7" t="n">
        <v>693</v>
      </c>
      <c r="F9" s="7" t="n">
        <v>652</v>
      </c>
      <c r="G9" s="7" t="n">
        <v>619</v>
      </c>
      <c r="H9" s="7" t="n">
        <v>549</v>
      </c>
      <c r="I9" s="7" t="n">
        <v>726</v>
      </c>
      <c r="J9" s="7" t="n">
        <v>876</v>
      </c>
      <c r="K9" s="7" t="n">
        <v>382</v>
      </c>
      <c r="L9" s="8" t="n">
        <v>5540</v>
      </c>
    </row>
    <row r="10" customFormat="false" ht="12.75" hidden="false" customHeight="false" outlineLevel="0" collapsed="false">
      <c r="A10" s="6" t="s">
        <v>20</v>
      </c>
      <c r="B10" s="7" t="n">
        <v>115</v>
      </c>
      <c r="C10" s="7" t="n">
        <v>321</v>
      </c>
      <c r="D10" s="7" t="n">
        <v>704</v>
      </c>
      <c r="E10" s="7" t="n">
        <v>748</v>
      </c>
      <c r="F10" s="7" t="n">
        <v>699</v>
      </c>
      <c r="G10" s="7" t="n">
        <v>660</v>
      </c>
      <c r="H10" s="7" t="n">
        <v>597</v>
      </c>
      <c r="I10" s="7" t="n">
        <v>759</v>
      </c>
      <c r="J10" s="7" t="n">
        <v>898</v>
      </c>
      <c r="K10" s="7" t="n">
        <v>386</v>
      </c>
      <c r="L10" s="8" t="n">
        <v>5887</v>
      </c>
    </row>
    <row r="11" customFormat="false" ht="12.75" hidden="false" customHeight="false" outlineLevel="0" collapsed="false">
      <c r="A11" s="6" t="s">
        <v>21</v>
      </c>
      <c r="B11" s="7" t="n">
        <v>124</v>
      </c>
      <c r="C11" s="7" t="n">
        <v>369</v>
      </c>
      <c r="D11" s="7" t="n">
        <v>725</v>
      </c>
      <c r="E11" s="7" t="n">
        <v>775</v>
      </c>
      <c r="F11" s="7" t="n">
        <v>713</v>
      </c>
      <c r="G11" s="7" t="n">
        <v>680</v>
      </c>
      <c r="H11" s="7" t="n">
        <v>606</v>
      </c>
      <c r="I11" s="7" t="n">
        <v>778</v>
      </c>
      <c r="J11" s="7" t="n">
        <v>911</v>
      </c>
      <c r="K11" s="7" t="n">
        <v>393</v>
      </c>
      <c r="L11" s="8" t="n">
        <v>6074</v>
      </c>
    </row>
    <row r="12" customFormat="false" ht="12.75" hidden="false" customHeight="false" outlineLevel="0" collapsed="false">
      <c r="A12" s="6" t="s">
        <v>22</v>
      </c>
      <c r="B12" s="7" t="n">
        <v>139</v>
      </c>
      <c r="C12" s="7" t="n">
        <v>323</v>
      </c>
      <c r="D12" s="7" t="n">
        <v>655</v>
      </c>
      <c r="E12" s="7" t="n">
        <v>720</v>
      </c>
      <c r="F12" s="7" t="n">
        <v>665</v>
      </c>
      <c r="G12" s="7" t="n">
        <v>598</v>
      </c>
      <c r="H12" s="7" t="n">
        <v>551</v>
      </c>
      <c r="I12" s="7" t="n">
        <v>750</v>
      </c>
      <c r="J12" s="7" t="n">
        <v>899</v>
      </c>
      <c r="K12" s="7" t="n">
        <v>389</v>
      </c>
      <c r="L12" s="8" t="n">
        <v>5689</v>
      </c>
    </row>
    <row r="13" customFormat="false" ht="12.75" hidden="false" customHeight="false" outlineLevel="0" collapsed="false">
      <c r="A13" s="6" t="s">
        <v>23</v>
      </c>
      <c r="B13" s="7" t="n">
        <v>128</v>
      </c>
      <c r="C13" s="7" t="n">
        <v>306</v>
      </c>
      <c r="D13" s="7" t="n">
        <v>574</v>
      </c>
      <c r="E13" s="7" t="n">
        <v>657</v>
      </c>
      <c r="F13" s="7" t="n">
        <v>617</v>
      </c>
      <c r="G13" s="7" t="n">
        <v>543</v>
      </c>
      <c r="H13" s="7" t="n">
        <v>508</v>
      </c>
      <c r="I13" s="7" t="n">
        <v>725</v>
      </c>
      <c r="J13" s="7" t="n">
        <v>873</v>
      </c>
      <c r="K13" s="7" t="n">
        <v>379</v>
      </c>
      <c r="L13" s="8" t="n">
        <v>5310</v>
      </c>
    </row>
    <row r="14" customFormat="false" ht="12.75" hidden="false" customHeight="false" outlineLevel="0" collapsed="false">
      <c r="A14" s="6" t="s">
        <v>24</v>
      </c>
      <c r="B14" s="7" t="n">
        <v>144</v>
      </c>
      <c r="C14" s="7" t="n">
        <v>291</v>
      </c>
      <c r="D14" s="7" t="n">
        <v>585</v>
      </c>
      <c r="E14" s="7" t="n">
        <v>652</v>
      </c>
      <c r="F14" s="7" t="n">
        <v>611</v>
      </c>
      <c r="G14" s="7" t="n">
        <v>512</v>
      </c>
      <c r="H14" s="7" t="n">
        <v>503</v>
      </c>
      <c r="I14" s="7" t="n">
        <v>714</v>
      </c>
      <c r="J14" s="7" t="n">
        <v>847</v>
      </c>
      <c r="K14" s="7" t="n">
        <v>385</v>
      </c>
      <c r="L14" s="8" t="n">
        <v>5244</v>
      </c>
    </row>
    <row r="15" customFormat="false" ht="12.75" hidden="false" customHeight="false" outlineLevel="0" collapsed="false">
      <c r="A15" s="6" t="s">
        <v>25</v>
      </c>
      <c r="B15" s="7" t="n">
        <v>110</v>
      </c>
      <c r="C15" s="7" t="n">
        <v>298</v>
      </c>
      <c r="D15" s="7" t="n">
        <v>575</v>
      </c>
      <c r="E15" s="7" t="n">
        <v>665</v>
      </c>
      <c r="F15" s="7" t="n">
        <v>585</v>
      </c>
      <c r="G15" s="7" t="n">
        <v>508</v>
      </c>
      <c r="H15" s="7" t="n">
        <v>507</v>
      </c>
      <c r="I15" s="7" t="n">
        <v>713</v>
      </c>
      <c r="J15" s="7" t="n">
        <v>852</v>
      </c>
      <c r="K15" s="7" t="n">
        <v>381</v>
      </c>
      <c r="L15" s="8" t="n">
        <v>5194</v>
      </c>
    </row>
    <row r="16" customFormat="false" ht="12.75" hidden="false" customHeight="false" outlineLevel="0" collapsed="false">
      <c r="A16" s="6" t="s">
        <v>26</v>
      </c>
      <c r="B16" s="7" t="n">
        <v>110</v>
      </c>
      <c r="C16" s="7" t="n">
        <v>298</v>
      </c>
      <c r="D16" s="7" t="n">
        <v>601</v>
      </c>
      <c r="E16" s="7" t="n">
        <v>686</v>
      </c>
      <c r="F16" s="7" t="n">
        <v>616</v>
      </c>
      <c r="G16" s="7" t="n">
        <v>539</v>
      </c>
      <c r="H16" s="7" t="n">
        <v>528</v>
      </c>
      <c r="I16" s="7" t="n">
        <v>721</v>
      </c>
      <c r="J16" s="7" t="n">
        <v>854</v>
      </c>
      <c r="K16" s="7" t="n">
        <v>392</v>
      </c>
      <c r="L16" s="8" t="n">
        <v>5345</v>
      </c>
    </row>
    <row r="17" customFormat="false" ht="12.75" hidden="false" customHeight="false" outlineLevel="0" collapsed="false">
      <c r="A17" s="6" t="s">
        <v>27</v>
      </c>
      <c r="B17" s="7" t="n">
        <v>115</v>
      </c>
      <c r="C17" s="7" t="n">
        <v>287</v>
      </c>
      <c r="D17" s="7" t="n">
        <v>621</v>
      </c>
      <c r="E17" s="7" t="n">
        <v>741</v>
      </c>
      <c r="F17" s="7" t="n">
        <v>638</v>
      </c>
      <c r="G17" s="7" t="n">
        <v>582</v>
      </c>
      <c r="H17" s="7" t="n">
        <v>533</v>
      </c>
      <c r="I17" s="7" t="n">
        <v>730</v>
      </c>
      <c r="J17" s="7" t="n">
        <v>889</v>
      </c>
      <c r="K17" s="7" t="n">
        <v>405</v>
      </c>
      <c r="L17" s="8" t="n">
        <v>5541</v>
      </c>
    </row>
    <row r="18" customFormat="false" ht="12.75" hidden="false" customHeight="false" outlineLevel="0" collapsed="false">
      <c r="A18" s="6" t="s">
        <v>28</v>
      </c>
      <c r="B18" s="7" t="n">
        <v>109</v>
      </c>
      <c r="C18" s="7" t="n">
        <v>300</v>
      </c>
      <c r="D18" s="7" t="n">
        <v>604</v>
      </c>
      <c r="E18" s="7" t="n">
        <v>710</v>
      </c>
      <c r="F18" s="7" t="n">
        <v>635</v>
      </c>
      <c r="G18" s="7" t="n">
        <v>580</v>
      </c>
      <c r="H18" s="7" t="n">
        <v>570</v>
      </c>
      <c r="I18" s="7" t="n">
        <v>750</v>
      </c>
      <c r="J18" s="7" t="n">
        <v>914</v>
      </c>
      <c r="K18" s="7" t="n">
        <v>409</v>
      </c>
      <c r="L18" s="8" t="n">
        <v>5581</v>
      </c>
    </row>
    <row r="19" customFormat="false" ht="12.75" hidden="false" customHeight="false" outlineLevel="0" collapsed="false">
      <c r="A19" s="6" t="s">
        <v>29</v>
      </c>
      <c r="B19" s="7" t="n">
        <v>110</v>
      </c>
      <c r="C19" s="7" t="n">
        <v>276</v>
      </c>
      <c r="D19" s="7" t="n">
        <v>558</v>
      </c>
      <c r="E19" s="7" t="n">
        <v>694</v>
      </c>
      <c r="F19" s="7" t="n">
        <v>617</v>
      </c>
      <c r="G19" s="7" t="n">
        <v>569</v>
      </c>
      <c r="H19" s="7" t="n">
        <v>575</v>
      </c>
      <c r="I19" s="7" t="n">
        <v>738</v>
      </c>
      <c r="J19" s="7" t="n">
        <v>897</v>
      </c>
      <c r="K19" s="7" t="n">
        <v>402</v>
      </c>
      <c r="L19" s="8" t="n">
        <v>5436</v>
      </c>
    </row>
    <row r="20" customFormat="false" ht="12.75" hidden="false" customHeight="false" outlineLevel="0" collapsed="false">
      <c r="A20" s="6" t="s">
        <v>30</v>
      </c>
      <c r="B20" s="7" t="n">
        <v>100</v>
      </c>
      <c r="C20" s="7" t="n">
        <v>279</v>
      </c>
      <c r="D20" s="7" t="n">
        <v>569</v>
      </c>
      <c r="E20" s="7" t="n">
        <v>676</v>
      </c>
      <c r="F20" s="7" t="n">
        <v>627</v>
      </c>
      <c r="G20" s="7" t="n">
        <v>541</v>
      </c>
      <c r="H20" s="7" t="n">
        <v>559</v>
      </c>
      <c r="I20" s="7" t="n">
        <v>734</v>
      </c>
      <c r="J20" s="7" t="n">
        <v>913</v>
      </c>
      <c r="K20" s="7" t="n">
        <v>404</v>
      </c>
      <c r="L20" s="8" t="n">
        <v>5402</v>
      </c>
    </row>
    <row r="21" customFormat="false" ht="12.75" hidden="false" customHeight="false" outlineLevel="0" collapsed="false">
      <c r="A21" s="6" t="s">
        <v>31</v>
      </c>
      <c r="B21" s="7" t="n">
        <v>116</v>
      </c>
      <c r="C21" s="7" t="n">
        <v>259</v>
      </c>
      <c r="D21" s="7" t="n">
        <v>546</v>
      </c>
      <c r="E21" s="7" t="n">
        <v>671</v>
      </c>
      <c r="F21" s="7" t="n">
        <v>621</v>
      </c>
      <c r="G21" s="7" t="n">
        <v>526</v>
      </c>
      <c r="H21" s="7" t="n">
        <v>545</v>
      </c>
      <c r="I21" s="7" t="n">
        <v>730</v>
      </c>
      <c r="J21" s="7" t="n">
        <v>906</v>
      </c>
      <c r="K21" s="7" t="n">
        <v>397</v>
      </c>
      <c r="L21" s="8" t="n">
        <v>5317</v>
      </c>
    </row>
    <row r="22" customFormat="false" ht="12.75" hidden="false" customHeight="false" outlineLevel="0" collapsed="false">
      <c r="A22" s="6" t="s">
        <v>32</v>
      </c>
      <c r="B22" s="7" t="n">
        <v>134</v>
      </c>
      <c r="C22" s="7" t="n">
        <v>265</v>
      </c>
      <c r="D22" s="7" t="n">
        <v>562</v>
      </c>
      <c r="E22" s="7" t="n">
        <v>684</v>
      </c>
      <c r="F22" s="7" t="n">
        <v>613</v>
      </c>
      <c r="G22" s="7" t="n">
        <v>551</v>
      </c>
      <c r="H22" s="7" t="n">
        <v>549</v>
      </c>
      <c r="I22" s="7" t="n">
        <v>725</v>
      </c>
      <c r="J22" s="7" t="n">
        <v>900</v>
      </c>
      <c r="K22" s="7" t="n">
        <v>401</v>
      </c>
      <c r="L22" s="8" t="n">
        <v>5384</v>
      </c>
    </row>
    <row r="23" customFormat="false" ht="12.75" hidden="false" customHeight="false" outlineLevel="0" collapsed="false">
      <c r="A23" s="6" t="s">
        <v>33</v>
      </c>
      <c r="B23" s="7" t="n">
        <v>119</v>
      </c>
      <c r="C23" s="7" t="n">
        <v>275</v>
      </c>
      <c r="D23" s="7" t="n">
        <v>587</v>
      </c>
      <c r="E23" s="7" t="n">
        <v>711</v>
      </c>
      <c r="F23" s="7" t="n">
        <v>620</v>
      </c>
      <c r="G23" s="7" t="n">
        <v>552</v>
      </c>
      <c r="H23" s="7" t="n">
        <v>550</v>
      </c>
      <c r="I23" s="7" t="n">
        <v>728</v>
      </c>
      <c r="J23" s="7" t="n">
        <v>897</v>
      </c>
      <c r="K23" s="7" t="n">
        <v>404</v>
      </c>
      <c r="L23" s="8" t="n">
        <v>5443</v>
      </c>
    </row>
    <row r="24" customFormat="false" ht="12.75" hidden="false" customHeight="false" outlineLevel="0" collapsed="false">
      <c r="A24" s="6" t="s">
        <v>34</v>
      </c>
      <c r="B24" s="7" t="n">
        <v>121</v>
      </c>
      <c r="C24" s="7" t="n">
        <v>229</v>
      </c>
      <c r="D24" s="7" t="n">
        <v>502</v>
      </c>
      <c r="E24" s="7" t="n">
        <v>632</v>
      </c>
      <c r="F24" s="7" t="n">
        <v>605</v>
      </c>
      <c r="G24" s="7" t="n">
        <v>516</v>
      </c>
      <c r="H24" s="7" t="n">
        <v>513</v>
      </c>
      <c r="I24" s="7" t="n">
        <v>693</v>
      </c>
      <c r="J24" s="7" t="n">
        <v>908</v>
      </c>
      <c r="K24" s="7" t="n">
        <v>399</v>
      </c>
      <c r="L24" s="8" t="n">
        <v>5118</v>
      </c>
    </row>
    <row r="25" customFormat="false" ht="12.75" hidden="false" customHeight="false" outlineLevel="0" collapsed="false">
      <c r="A25" s="6" t="s">
        <v>35</v>
      </c>
      <c r="B25" s="7" t="n">
        <v>106</v>
      </c>
      <c r="C25" s="7" t="n">
        <v>257</v>
      </c>
      <c r="D25" s="7" t="n">
        <v>503</v>
      </c>
      <c r="E25" s="7" t="n">
        <v>642</v>
      </c>
      <c r="F25" s="7" t="n">
        <v>594</v>
      </c>
      <c r="G25" s="7" t="n">
        <v>521</v>
      </c>
      <c r="H25" s="7" t="n">
        <v>498</v>
      </c>
      <c r="I25" s="7" t="n">
        <v>714</v>
      </c>
      <c r="J25" s="7" t="n">
        <v>928</v>
      </c>
      <c r="K25" s="7" t="n">
        <v>388</v>
      </c>
      <c r="L25" s="8" t="n">
        <v>5151</v>
      </c>
    </row>
    <row r="26" customFormat="false" ht="12.75" hidden="false" customHeight="false" outlineLevel="0" collapsed="false">
      <c r="A26" s="6" t="s">
        <v>36</v>
      </c>
      <c r="B26" s="7" t="n">
        <v>103</v>
      </c>
      <c r="C26" s="7" t="n">
        <v>268</v>
      </c>
      <c r="D26" s="7" t="n">
        <v>488</v>
      </c>
      <c r="E26" s="7" t="n">
        <v>629</v>
      </c>
      <c r="F26" s="7" t="n">
        <v>597</v>
      </c>
      <c r="G26" s="7" t="n">
        <v>504</v>
      </c>
      <c r="H26" s="7" t="n">
        <v>518</v>
      </c>
      <c r="I26" s="7" t="n">
        <v>727</v>
      </c>
      <c r="J26" s="7" t="n">
        <v>903</v>
      </c>
      <c r="K26" s="7" t="n">
        <v>389</v>
      </c>
      <c r="L26" s="8" t="n">
        <v>5126</v>
      </c>
    </row>
    <row r="27" customFormat="false" ht="12.75" hidden="false" customHeight="false" outlineLevel="0" collapsed="false">
      <c r="A27" s="6" t="s">
        <v>37</v>
      </c>
      <c r="B27" s="7" t="n">
        <v>79</v>
      </c>
      <c r="C27" s="7" t="n">
        <v>258</v>
      </c>
      <c r="D27" s="7" t="n">
        <v>468</v>
      </c>
      <c r="E27" s="7" t="n">
        <v>645</v>
      </c>
      <c r="F27" s="7" t="n">
        <v>590</v>
      </c>
      <c r="G27" s="7" t="n">
        <v>494</v>
      </c>
      <c r="H27" s="7" t="n">
        <v>520</v>
      </c>
      <c r="I27" s="7" t="n">
        <v>735</v>
      </c>
      <c r="J27" s="7" t="n">
        <v>921</v>
      </c>
      <c r="K27" s="7" t="n">
        <v>393</v>
      </c>
      <c r="L27" s="8" t="n">
        <v>5103</v>
      </c>
    </row>
    <row r="28" customFormat="false" ht="12.75" hidden="false" customHeight="false" outlineLevel="0" collapsed="false">
      <c r="A28" s="9" t="s">
        <v>38</v>
      </c>
      <c r="B28" s="7" t="n">
        <v>91</v>
      </c>
      <c r="C28" s="7" t="n">
        <v>257</v>
      </c>
      <c r="D28" s="7" t="n">
        <v>478</v>
      </c>
      <c r="E28" s="7" t="n">
        <v>656</v>
      </c>
      <c r="F28" s="7" t="n">
        <v>584</v>
      </c>
      <c r="G28" s="7" t="n">
        <v>511</v>
      </c>
      <c r="H28" s="7" t="n">
        <v>529</v>
      </c>
      <c r="I28" s="7" t="n">
        <v>727</v>
      </c>
      <c r="J28" s="7" t="n">
        <v>945</v>
      </c>
      <c r="K28" s="7" t="n">
        <v>394</v>
      </c>
      <c r="L28" s="8" t="n">
        <v>5172</v>
      </c>
    </row>
    <row r="29" customFormat="false" ht="12.75" hidden="false" customHeight="false" outlineLevel="0" collapsed="false">
      <c r="A29" s="9" t="s">
        <v>39</v>
      </c>
      <c r="B29" s="7" t="n">
        <v>107</v>
      </c>
      <c r="C29" s="7" t="n">
        <v>234</v>
      </c>
      <c r="D29" s="7" t="n">
        <v>504</v>
      </c>
      <c r="E29" s="7" t="n">
        <v>627</v>
      </c>
      <c r="F29" s="7" t="n">
        <v>566</v>
      </c>
      <c r="G29" s="7" t="n">
        <v>504</v>
      </c>
      <c r="H29" s="7" t="n">
        <v>541</v>
      </c>
      <c r="I29" s="7" t="n">
        <v>733</v>
      </c>
      <c r="J29" s="7" t="n">
        <v>945</v>
      </c>
      <c r="K29" s="7" t="n">
        <v>407</v>
      </c>
      <c r="L29" s="8" t="n">
        <v>5168</v>
      </c>
    </row>
    <row r="30" customFormat="false" ht="12.75" hidden="false" customHeight="false" outlineLevel="0" collapsed="false">
      <c r="A30" s="9" t="s">
        <v>40</v>
      </c>
      <c r="B30" s="7" t="n">
        <v>119</v>
      </c>
      <c r="C30" s="7" t="n">
        <v>247</v>
      </c>
      <c r="D30" s="7" t="n">
        <v>470</v>
      </c>
      <c r="E30" s="7" t="n">
        <v>646</v>
      </c>
      <c r="F30" s="7" t="n">
        <v>576</v>
      </c>
      <c r="G30" s="7" t="n">
        <v>516</v>
      </c>
      <c r="H30" s="7" t="n">
        <v>545</v>
      </c>
      <c r="I30" s="7" t="n">
        <v>741</v>
      </c>
      <c r="J30" s="7" t="n">
        <v>953</v>
      </c>
      <c r="K30" s="7" t="n">
        <v>405</v>
      </c>
      <c r="L30" s="8" t="n">
        <v>5218</v>
      </c>
    </row>
    <row r="31" customFormat="false" ht="12.75" hidden="false" customHeight="false" outlineLevel="0" collapsed="false">
      <c r="A31" s="9" t="s">
        <v>41</v>
      </c>
      <c r="B31" s="7" t="n">
        <v>104</v>
      </c>
      <c r="C31" s="7" t="n">
        <v>234</v>
      </c>
      <c r="D31" s="7" t="n">
        <v>469</v>
      </c>
      <c r="E31" s="7" t="n">
        <v>652</v>
      </c>
      <c r="F31" s="7" t="n">
        <v>570</v>
      </c>
      <c r="G31" s="7" t="n">
        <v>488</v>
      </c>
      <c r="H31" s="7" t="n">
        <v>544</v>
      </c>
      <c r="I31" s="7" t="n">
        <v>758</v>
      </c>
      <c r="J31" s="7" t="n">
        <v>965</v>
      </c>
      <c r="K31" s="7" t="n">
        <v>405</v>
      </c>
      <c r="L31" s="8" t="n">
        <v>5189</v>
      </c>
    </row>
    <row r="32" customFormat="false" ht="12.75" hidden="false" customHeight="false" outlineLevel="0" collapsed="false">
      <c r="A32" s="9" t="s">
        <v>42</v>
      </c>
      <c r="B32" s="7" t="n">
        <v>83</v>
      </c>
      <c r="C32" s="7" t="n">
        <v>214</v>
      </c>
      <c r="D32" s="7" t="n">
        <v>439</v>
      </c>
      <c r="E32" s="7" t="n">
        <v>655</v>
      </c>
      <c r="F32" s="7" t="n">
        <v>563</v>
      </c>
      <c r="G32" s="7" t="n">
        <v>466</v>
      </c>
      <c r="H32" s="7" t="n">
        <v>537</v>
      </c>
      <c r="I32" s="7" t="n">
        <v>763</v>
      </c>
      <c r="J32" s="7" t="n">
        <v>957</v>
      </c>
      <c r="K32" s="7" t="n">
        <v>404</v>
      </c>
      <c r="L32" s="8" t="n">
        <v>5081</v>
      </c>
    </row>
    <row r="33" customFormat="false" ht="12.75" hidden="false" customHeight="false" outlineLevel="0" collapsed="false">
      <c r="A33" s="9" t="s">
        <v>43</v>
      </c>
      <c r="B33" s="7" t="n">
        <v>75</v>
      </c>
      <c r="C33" s="7" t="n">
        <v>215</v>
      </c>
      <c r="D33" s="7" t="n">
        <v>461</v>
      </c>
      <c r="E33" s="7" t="n">
        <v>668</v>
      </c>
      <c r="F33" s="7" t="n">
        <v>576</v>
      </c>
      <c r="G33" s="7" t="n">
        <v>483</v>
      </c>
      <c r="H33" s="7" t="n">
        <v>540</v>
      </c>
      <c r="I33" s="7" t="n">
        <v>767</v>
      </c>
      <c r="J33" s="7" t="n">
        <v>955</v>
      </c>
      <c r="K33" s="7" t="n">
        <v>415</v>
      </c>
      <c r="L33" s="8" t="n">
        <v>5155</v>
      </c>
    </row>
    <row r="34" customFormat="false" ht="12.75" hidden="false" customHeight="false" outlineLevel="0" collapsed="false">
      <c r="A34" s="9" t="s">
        <v>44</v>
      </c>
      <c r="B34" s="7" t="n">
        <v>81</v>
      </c>
      <c r="C34" s="7" t="n">
        <v>265</v>
      </c>
      <c r="D34" s="7" t="n">
        <v>505</v>
      </c>
      <c r="E34" s="7" t="n">
        <v>702</v>
      </c>
      <c r="F34" s="7" t="n">
        <v>587</v>
      </c>
      <c r="G34" s="7" t="n">
        <v>506</v>
      </c>
      <c r="H34" s="7" t="n">
        <v>560</v>
      </c>
      <c r="I34" s="7" t="n">
        <v>812</v>
      </c>
      <c r="J34" s="7" t="n">
        <v>961</v>
      </c>
      <c r="K34" s="7" t="n">
        <v>418</v>
      </c>
      <c r="L34" s="8" t="n">
        <v>5397</v>
      </c>
    </row>
    <row r="35" customFormat="false" ht="12.75" hidden="false" customHeight="false" outlineLevel="0" collapsed="false">
      <c r="A35" s="9" t="s">
        <v>45</v>
      </c>
      <c r="B35" s="7" t="n">
        <v>95</v>
      </c>
      <c r="C35" s="7" t="n">
        <v>308</v>
      </c>
      <c r="D35" s="7" t="n">
        <v>534</v>
      </c>
      <c r="E35" s="7" t="n">
        <v>757</v>
      </c>
      <c r="F35" s="7" t="n">
        <v>611</v>
      </c>
      <c r="G35" s="7" t="n">
        <v>536</v>
      </c>
      <c r="H35" s="7" t="n">
        <v>575</v>
      </c>
      <c r="I35" s="7" t="n">
        <v>813</v>
      </c>
      <c r="J35" s="7" t="n">
        <v>974</v>
      </c>
      <c r="K35" s="7" t="n">
        <v>420</v>
      </c>
      <c r="L35" s="8" t="n">
        <v>5623</v>
      </c>
    </row>
    <row r="36" customFormat="false" ht="12.75" hidden="false" customHeight="false" outlineLevel="0" collapsed="false">
      <c r="A36" s="9" t="s">
        <v>46</v>
      </c>
      <c r="B36" s="7" t="n">
        <v>101</v>
      </c>
      <c r="C36" s="7" t="n">
        <v>299</v>
      </c>
      <c r="D36" s="7" t="n">
        <v>484</v>
      </c>
      <c r="E36" s="7" t="n">
        <v>669</v>
      </c>
      <c r="F36" s="7" t="n">
        <v>557</v>
      </c>
      <c r="G36" s="7" t="n">
        <v>509</v>
      </c>
      <c r="H36" s="7" t="n">
        <v>521</v>
      </c>
      <c r="I36" s="7" t="n">
        <v>758</v>
      </c>
      <c r="J36" s="7" t="n">
        <v>942</v>
      </c>
      <c r="K36" s="7" t="n">
        <v>423</v>
      </c>
      <c r="L36" s="8" t="n">
        <v>5263</v>
      </c>
    </row>
    <row r="37" customFormat="false" ht="12.75" hidden="false" customHeight="false" outlineLevel="0" collapsed="false">
      <c r="A37" s="9" t="s">
        <v>47</v>
      </c>
      <c r="B37" s="7" t="n">
        <v>89</v>
      </c>
      <c r="C37" s="7" t="n">
        <v>290</v>
      </c>
      <c r="D37" s="7" t="n">
        <v>427</v>
      </c>
      <c r="E37" s="7" t="n">
        <v>640</v>
      </c>
      <c r="F37" s="7" t="n">
        <v>527</v>
      </c>
      <c r="G37" s="7" t="n">
        <v>491</v>
      </c>
      <c r="H37" s="7" t="n">
        <v>518</v>
      </c>
      <c r="I37" s="7" t="n">
        <v>755</v>
      </c>
      <c r="J37" s="7" t="n">
        <v>927</v>
      </c>
      <c r="K37" s="7" t="n">
        <v>424</v>
      </c>
      <c r="L37" s="8" t="n">
        <v>5088</v>
      </c>
    </row>
    <row r="38" customFormat="false" ht="12.75" hidden="false" customHeight="false" outlineLevel="0" collapsed="false">
      <c r="A38" s="9" t="s">
        <v>48</v>
      </c>
      <c r="B38" s="7" t="n">
        <v>70</v>
      </c>
      <c r="C38" s="7" t="n">
        <v>258</v>
      </c>
      <c r="D38" s="7" t="n">
        <v>414</v>
      </c>
      <c r="E38" s="7" t="n">
        <v>608</v>
      </c>
      <c r="F38" s="7" t="n">
        <v>519</v>
      </c>
      <c r="G38" s="7" t="n">
        <v>466</v>
      </c>
      <c r="H38" s="7" t="n">
        <v>489</v>
      </c>
      <c r="I38" s="7" t="n">
        <v>734</v>
      </c>
      <c r="J38" s="7" t="n">
        <v>922</v>
      </c>
      <c r="K38" s="7" t="n">
        <v>426</v>
      </c>
      <c r="L38" s="8" t="n">
        <v>4906</v>
      </c>
    </row>
    <row r="39" customFormat="false" ht="12.75" hidden="false" customHeight="false" outlineLevel="0" collapsed="false">
      <c r="A39" s="9" t="s">
        <v>49</v>
      </c>
      <c r="B39" s="7" t="n">
        <v>57</v>
      </c>
      <c r="C39" s="7" t="n">
        <v>259</v>
      </c>
      <c r="D39" s="7" t="n">
        <v>454</v>
      </c>
      <c r="E39" s="7" t="n">
        <v>629</v>
      </c>
      <c r="F39" s="7" t="n">
        <v>543</v>
      </c>
      <c r="G39" s="7" t="n">
        <v>492</v>
      </c>
      <c r="H39" s="7" t="n">
        <v>493</v>
      </c>
      <c r="I39" s="7" t="n">
        <v>751</v>
      </c>
      <c r="J39" s="7" t="n">
        <v>920</v>
      </c>
      <c r="K39" s="7" t="n">
        <v>433</v>
      </c>
      <c r="L39" s="8" t="n">
        <v>5031</v>
      </c>
    </row>
    <row r="40" customFormat="false" ht="12.75" hidden="false" customHeight="false" outlineLevel="0" collapsed="false">
      <c r="A40" s="6" t="s">
        <v>50</v>
      </c>
      <c r="B40" s="7" t="n">
        <v>62</v>
      </c>
      <c r="C40" s="7" t="n">
        <v>292</v>
      </c>
      <c r="D40" s="7" t="n">
        <v>510</v>
      </c>
      <c r="E40" s="7" t="n">
        <v>656</v>
      </c>
      <c r="F40" s="7" t="n">
        <v>578</v>
      </c>
      <c r="G40" s="7" t="n">
        <v>543</v>
      </c>
      <c r="H40" s="7" t="n">
        <v>525</v>
      </c>
      <c r="I40" s="7" t="n">
        <v>763</v>
      </c>
      <c r="J40" s="7" t="n">
        <v>963</v>
      </c>
      <c r="K40" s="7" t="n">
        <v>437</v>
      </c>
      <c r="L40" s="8" t="n">
        <v>5329</v>
      </c>
    </row>
    <row r="41" customFormat="false" ht="12.75" hidden="false" customHeight="false" outlineLevel="0" collapsed="false">
      <c r="A41" s="6" t="s">
        <v>51</v>
      </c>
      <c r="B41" s="7" t="n">
        <v>78</v>
      </c>
      <c r="C41" s="7" t="n">
        <v>289</v>
      </c>
      <c r="D41" s="7" t="n">
        <v>509</v>
      </c>
      <c r="E41" s="7" t="n">
        <v>654</v>
      </c>
      <c r="F41" s="7" t="n">
        <v>600</v>
      </c>
      <c r="G41" s="7" t="n">
        <v>549</v>
      </c>
      <c r="H41" s="7" t="n">
        <v>522</v>
      </c>
      <c r="I41" s="7" t="n">
        <v>767</v>
      </c>
      <c r="J41" s="7" t="n">
        <v>981</v>
      </c>
      <c r="K41" s="7" t="n">
        <v>436</v>
      </c>
      <c r="L41" s="8" t="n">
        <v>5385</v>
      </c>
    </row>
    <row r="42" customFormat="false" ht="12.75" hidden="false" customHeight="false" outlineLevel="0" collapsed="false">
      <c r="A42" s="6" t="s">
        <v>52</v>
      </c>
      <c r="B42" s="7" t="n">
        <v>104</v>
      </c>
      <c r="C42" s="7" t="n">
        <v>295</v>
      </c>
      <c r="D42" s="7" t="n">
        <v>512</v>
      </c>
      <c r="E42" s="7" t="n">
        <v>691</v>
      </c>
      <c r="F42" s="7" t="n">
        <v>622</v>
      </c>
      <c r="G42" s="7" t="n">
        <v>532</v>
      </c>
      <c r="H42" s="7" t="n">
        <v>521</v>
      </c>
      <c r="I42" s="7" t="n">
        <v>774</v>
      </c>
      <c r="J42" s="7" t="n">
        <v>982</v>
      </c>
      <c r="K42" s="7" t="n">
        <v>438</v>
      </c>
      <c r="L42" s="8" t="n">
        <v>5471</v>
      </c>
    </row>
    <row r="43" customFormat="false" ht="12.75" hidden="false" customHeight="false" outlineLevel="0" collapsed="false">
      <c r="A43" s="6" t="s">
        <v>53</v>
      </c>
      <c r="B43" s="7" t="n">
        <v>110</v>
      </c>
      <c r="C43" s="7" t="n">
        <v>312</v>
      </c>
      <c r="D43" s="7" t="n">
        <v>539</v>
      </c>
      <c r="E43" s="7" t="n">
        <v>734</v>
      </c>
      <c r="F43" s="7" t="n">
        <v>640</v>
      </c>
      <c r="G43" s="7" t="n">
        <v>550</v>
      </c>
      <c r="H43" s="7" t="n">
        <v>511</v>
      </c>
      <c r="I43" s="7" t="n">
        <v>791</v>
      </c>
      <c r="J43" s="7" t="n">
        <v>994</v>
      </c>
      <c r="K43" s="7" t="n">
        <v>444</v>
      </c>
      <c r="L43" s="8" t="n">
        <v>5625</v>
      </c>
    </row>
    <row r="44" customFormat="false" ht="12.75" hidden="false" customHeight="false" outlineLevel="0" collapsed="false">
      <c r="A44" s="6" t="s">
        <v>54</v>
      </c>
      <c r="B44" s="7" t="n">
        <v>127</v>
      </c>
      <c r="C44" s="7" t="n">
        <v>292</v>
      </c>
      <c r="D44" s="7" t="n">
        <v>545</v>
      </c>
      <c r="E44" s="7" t="n">
        <v>731</v>
      </c>
      <c r="F44" s="7" t="n">
        <v>631</v>
      </c>
      <c r="G44" s="7" t="n">
        <v>557</v>
      </c>
      <c r="H44" s="7" t="n">
        <v>539</v>
      </c>
      <c r="I44" s="7" t="n">
        <v>785</v>
      </c>
      <c r="J44" s="7" t="n">
        <v>995</v>
      </c>
      <c r="K44" s="7" t="n">
        <v>444</v>
      </c>
      <c r="L44" s="8" t="n">
        <v>5646</v>
      </c>
    </row>
    <row r="45" customFormat="false" ht="12.75" hidden="false" customHeight="false" outlineLevel="0" collapsed="false">
      <c r="A45" s="6" t="s">
        <v>55</v>
      </c>
      <c r="B45" s="7" t="n">
        <v>109</v>
      </c>
      <c r="C45" s="7" t="n">
        <v>274</v>
      </c>
      <c r="D45" s="7" t="n">
        <v>544</v>
      </c>
      <c r="E45" s="7" t="n">
        <v>755</v>
      </c>
      <c r="F45" s="7" t="n">
        <v>682</v>
      </c>
      <c r="G45" s="7" t="n">
        <v>576</v>
      </c>
      <c r="H45" s="7" t="n">
        <v>567</v>
      </c>
      <c r="I45" s="7" t="n">
        <v>790</v>
      </c>
      <c r="J45" s="7" t="n">
        <v>984</v>
      </c>
      <c r="K45" s="7" t="n">
        <v>447</v>
      </c>
      <c r="L45" s="8" t="n">
        <v>5728</v>
      </c>
    </row>
    <row r="46" customFormat="false" ht="12.75" hidden="false" customHeight="false" outlineLevel="0" collapsed="false">
      <c r="A46" s="6" t="s">
        <v>56</v>
      </c>
      <c r="B46" s="7" t="n">
        <v>109</v>
      </c>
      <c r="C46" s="7" t="n">
        <v>305</v>
      </c>
      <c r="D46" s="7" t="n">
        <v>593</v>
      </c>
      <c r="E46" s="7" t="n">
        <v>821</v>
      </c>
      <c r="F46" s="7" t="n">
        <v>748</v>
      </c>
      <c r="G46" s="7" t="n">
        <v>606</v>
      </c>
      <c r="H46" s="7" t="n">
        <v>597</v>
      </c>
      <c r="I46" s="7" t="n">
        <v>793</v>
      </c>
      <c r="J46" s="7" t="n">
        <v>1001</v>
      </c>
      <c r="K46" s="7" t="n">
        <v>443</v>
      </c>
      <c r="L46" s="8" t="n">
        <v>6016</v>
      </c>
    </row>
    <row r="47" customFormat="false" ht="12.75" hidden="false" customHeight="false" outlineLevel="0" collapsed="false">
      <c r="A47" s="6" t="s">
        <v>57</v>
      </c>
      <c r="B47" s="7" t="n">
        <v>122</v>
      </c>
      <c r="C47" s="7" t="n">
        <v>345</v>
      </c>
      <c r="D47" s="7" t="n">
        <v>656</v>
      </c>
      <c r="E47" s="7" t="n">
        <v>870</v>
      </c>
      <c r="F47" s="7" t="n">
        <v>784</v>
      </c>
      <c r="G47" s="7" t="n">
        <v>630</v>
      </c>
      <c r="H47" s="7" t="n">
        <v>633</v>
      </c>
      <c r="I47" s="7" t="n">
        <v>817</v>
      </c>
      <c r="J47" s="7" t="n">
        <v>1001</v>
      </c>
      <c r="K47" s="7" t="n">
        <v>444</v>
      </c>
      <c r="L47" s="8" t="n">
        <v>6302</v>
      </c>
    </row>
    <row r="48" customFormat="false" ht="12.75" hidden="false" customHeight="false" outlineLevel="0" collapsed="false">
      <c r="A48" s="6" t="s">
        <v>58</v>
      </c>
      <c r="B48" s="7" t="n">
        <v>150</v>
      </c>
      <c r="C48" s="7" t="n">
        <v>341</v>
      </c>
      <c r="D48" s="7" t="n">
        <v>673</v>
      </c>
      <c r="E48" s="7" t="n">
        <v>871</v>
      </c>
      <c r="F48" s="7" t="n">
        <v>769</v>
      </c>
      <c r="G48" s="7" t="n">
        <v>640</v>
      </c>
      <c r="H48" s="7" t="n">
        <v>618</v>
      </c>
      <c r="I48" s="7" t="n">
        <v>821</v>
      </c>
      <c r="J48" s="7" t="n">
        <v>1005</v>
      </c>
      <c r="K48" s="7" t="n">
        <v>443</v>
      </c>
      <c r="L48" s="8" t="n">
        <v>6331</v>
      </c>
    </row>
    <row r="49" customFormat="false" ht="12.75" hidden="false" customHeight="false" outlineLevel="0" collapsed="false">
      <c r="A49" s="6" t="s">
        <v>59</v>
      </c>
      <c r="B49" s="7" t="n">
        <v>130</v>
      </c>
      <c r="C49" s="7" t="n">
        <v>372</v>
      </c>
      <c r="D49" s="7" t="n">
        <v>708</v>
      </c>
      <c r="E49" s="7" t="n">
        <v>924</v>
      </c>
      <c r="F49" s="7" t="n">
        <v>779</v>
      </c>
      <c r="G49" s="7" t="n">
        <v>685</v>
      </c>
      <c r="H49" s="7" t="n">
        <v>656</v>
      </c>
      <c r="I49" s="7" t="n">
        <v>834</v>
      </c>
      <c r="J49" s="7" t="n">
        <v>1013</v>
      </c>
      <c r="K49" s="7" t="n">
        <v>454</v>
      </c>
      <c r="L49" s="8" t="n">
        <v>6555</v>
      </c>
    </row>
    <row r="50" customFormat="false" ht="12.75" hidden="false" customHeight="false" outlineLevel="0" collapsed="false">
      <c r="A50" s="6" t="s">
        <v>60</v>
      </c>
      <c r="B50" s="7" t="n">
        <v>148</v>
      </c>
      <c r="C50" s="7" t="n">
        <v>415</v>
      </c>
      <c r="D50" s="7" t="n">
        <v>706</v>
      </c>
      <c r="E50" s="7" t="n">
        <v>1000</v>
      </c>
      <c r="F50" s="7" t="n">
        <v>830</v>
      </c>
      <c r="G50" s="7" t="n">
        <v>699</v>
      </c>
      <c r="H50" s="7" t="n">
        <v>674</v>
      </c>
      <c r="I50" s="7" t="n">
        <v>853</v>
      </c>
      <c r="J50" s="7" t="n">
        <v>1011</v>
      </c>
      <c r="K50" s="7" t="n">
        <v>460</v>
      </c>
      <c r="L50" s="8" t="n">
        <v>6796</v>
      </c>
    </row>
    <row r="51" customFormat="false" ht="12.75" hidden="false" customHeight="false" outlineLevel="0" collapsed="false">
      <c r="A51" s="6" t="s">
        <v>61</v>
      </c>
      <c r="B51" s="7" t="n">
        <v>131</v>
      </c>
      <c r="C51" s="7" t="n">
        <v>433</v>
      </c>
      <c r="D51" s="7" t="n">
        <v>759</v>
      </c>
      <c r="E51" s="7" t="n">
        <v>1011</v>
      </c>
      <c r="F51" s="7" t="n">
        <v>891</v>
      </c>
      <c r="G51" s="7" t="n">
        <v>707</v>
      </c>
      <c r="H51" s="7" t="n">
        <v>682</v>
      </c>
      <c r="I51" s="7" t="n">
        <v>850</v>
      </c>
      <c r="J51" s="7" t="n">
        <v>1028</v>
      </c>
      <c r="K51" s="7" t="n">
        <v>478</v>
      </c>
      <c r="L51" s="8" t="n">
        <v>6970</v>
      </c>
    </row>
    <row r="52" customFormat="false" ht="12.75" hidden="false" customHeight="false" outlineLevel="0" collapsed="false">
      <c r="A52" s="6" t="s">
        <v>62</v>
      </c>
      <c r="B52" s="7" t="n">
        <v>141</v>
      </c>
      <c r="C52" s="7" t="n">
        <v>488</v>
      </c>
      <c r="D52" s="7" t="n">
        <v>842</v>
      </c>
      <c r="E52" s="7" t="n">
        <v>1085</v>
      </c>
      <c r="F52" s="7" t="n">
        <v>957</v>
      </c>
      <c r="G52" s="7" t="n">
        <v>778</v>
      </c>
      <c r="H52" s="7" t="n">
        <v>737</v>
      </c>
      <c r="I52" s="7" t="n">
        <v>863</v>
      </c>
      <c r="J52" s="7" t="n">
        <v>1049</v>
      </c>
      <c r="K52" s="7" t="n">
        <v>486</v>
      </c>
      <c r="L52" s="8" t="n">
        <v>7426</v>
      </c>
    </row>
    <row r="53" customFormat="false" ht="12.75" hidden="false" customHeight="false" outlineLevel="0" collapsed="false">
      <c r="A53" s="6" t="s">
        <v>63</v>
      </c>
      <c r="B53" s="7" t="n">
        <v>156</v>
      </c>
      <c r="C53" s="7" t="n">
        <v>524</v>
      </c>
      <c r="D53" s="7" t="n">
        <v>905</v>
      </c>
      <c r="E53" s="7" t="n">
        <v>1143</v>
      </c>
      <c r="F53" s="7" t="n">
        <v>1033</v>
      </c>
      <c r="G53" s="7" t="n">
        <v>814</v>
      </c>
      <c r="H53" s="7" t="n">
        <v>768</v>
      </c>
      <c r="I53" s="7" t="n">
        <v>906</v>
      </c>
      <c r="J53" s="7" t="n">
        <v>1063</v>
      </c>
      <c r="K53" s="7" t="n">
        <v>481</v>
      </c>
      <c r="L53" s="8" t="n">
        <v>7793</v>
      </c>
    </row>
    <row r="54" customFormat="false" ht="12.75" hidden="false" customHeight="false" outlineLevel="0" collapsed="false">
      <c r="A54" s="6" t="s">
        <v>64</v>
      </c>
      <c r="B54" s="7" t="n">
        <v>172</v>
      </c>
      <c r="C54" s="7" t="n">
        <v>537</v>
      </c>
      <c r="D54" s="7" t="n">
        <v>919</v>
      </c>
      <c r="E54" s="7" t="n">
        <v>1171</v>
      </c>
      <c r="F54" s="7" t="n">
        <v>1075</v>
      </c>
      <c r="G54" s="7" t="n">
        <v>852</v>
      </c>
      <c r="H54" s="7" t="n">
        <v>803</v>
      </c>
      <c r="I54" s="7" t="n">
        <v>936</v>
      </c>
      <c r="J54" s="7" t="n">
        <v>1088</v>
      </c>
      <c r="K54" s="7" t="n">
        <v>485</v>
      </c>
      <c r="L54" s="8" t="n">
        <v>8038</v>
      </c>
    </row>
    <row r="55" customFormat="false" ht="12.75" hidden="false" customHeight="false" outlineLevel="0" collapsed="false">
      <c r="A55" s="6" t="s">
        <v>65</v>
      </c>
      <c r="B55" s="7" t="n">
        <v>182</v>
      </c>
      <c r="C55" s="7" t="n">
        <v>548</v>
      </c>
      <c r="D55" s="7" t="n">
        <v>925</v>
      </c>
      <c r="E55" s="7" t="n">
        <v>1204</v>
      </c>
      <c r="F55" s="7" t="n">
        <v>1081</v>
      </c>
      <c r="G55" s="7" t="n">
        <v>874</v>
      </c>
      <c r="H55" s="7" t="n">
        <v>831</v>
      </c>
      <c r="I55" s="7" t="n">
        <v>963</v>
      </c>
      <c r="J55" s="7" t="n">
        <v>1093</v>
      </c>
      <c r="K55" s="7" t="n">
        <v>491</v>
      </c>
      <c r="L55" s="8" t="n">
        <v>8192</v>
      </c>
    </row>
    <row r="56" customFormat="false" ht="12.75" hidden="false" customHeight="false" outlineLevel="0" collapsed="false">
      <c r="A56" s="6" t="s">
        <v>66</v>
      </c>
      <c r="B56" s="7" t="n">
        <v>192</v>
      </c>
      <c r="C56" s="7" t="n">
        <v>535</v>
      </c>
      <c r="D56" s="7" t="n">
        <v>919</v>
      </c>
      <c r="E56" s="7" t="n">
        <v>1214</v>
      </c>
      <c r="F56" s="7" t="n">
        <v>1124</v>
      </c>
      <c r="G56" s="7" t="n">
        <v>913</v>
      </c>
      <c r="H56" s="7" t="n">
        <v>867</v>
      </c>
      <c r="I56" s="7" t="n">
        <v>971</v>
      </c>
      <c r="J56" s="7" t="n">
        <v>1098</v>
      </c>
      <c r="K56" s="7" t="n">
        <v>498</v>
      </c>
      <c r="L56" s="8" t="n">
        <v>8331</v>
      </c>
    </row>
    <row r="57" customFormat="false" ht="12.75" hidden="false" customHeight="false" outlineLevel="0" collapsed="false">
      <c r="A57" s="6" t="s">
        <v>67</v>
      </c>
      <c r="B57" s="7" t="n">
        <v>195</v>
      </c>
      <c r="C57" s="7" t="n">
        <v>487</v>
      </c>
      <c r="D57" s="7" t="n">
        <v>862</v>
      </c>
      <c r="E57" s="7" t="n">
        <v>1113</v>
      </c>
      <c r="F57" s="7" t="n">
        <v>1088</v>
      </c>
      <c r="G57" s="7" t="n">
        <v>872</v>
      </c>
      <c r="H57" s="7" t="n">
        <v>844</v>
      </c>
      <c r="I57" s="7" t="n">
        <v>968</v>
      </c>
      <c r="J57" s="7" t="n">
        <v>1112</v>
      </c>
      <c r="K57" s="7" t="n">
        <v>504</v>
      </c>
      <c r="L57" s="8" t="n">
        <v>8045</v>
      </c>
    </row>
    <row r="58" customFormat="false" ht="12.75" hidden="false" customHeight="false" outlineLevel="0" collapsed="false">
      <c r="A58" s="6" t="s">
        <v>68</v>
      </c>
      <c r="B58" s="7" t="n">
        <v>220</v>
      </c>
      <c r="C58" s="7" t="n">
        <v>503</v>
      </c>
      <c r="D58" s="7" t="n">
        <v>887</v>
      </c>
      <c r="E58" s="7" t="n">
        <v>1158</v>
      </c>
      <c r="F58" s="7" t="n">
        <v>1090</v>
      </c>
      <c r="G58" s="7" t="n">
        <v>898</v>
      </c>
      <c r="H58" s="7" t="n">
        <v>843</v>
      </c>
      <c r="I58" s="7" t="n">
        <v>993</v>
      </c>
      <c r="J58" s="7" t="n">
        <v>1120</v>
      </c>
      <c r="K58" s="7" t="n">
        <v>520</v>
      </c>
      <c r="L58" s="8" t="n">
        <v>8232</v>
      </c>
    </row>
    <row r="59" customFormat="false" ht="12.75" hidden="false" customHeight="false" outlineLevel="0" collapsed="false">
      <c r="A59" s="6" t="s">
        <v>69</v>
      </c>
      <c r="B59" s="7" t="n">
        <v>229</v>
      </c>
      <c r="C59" s="7" t="n">
        <v>532</v>
      </c>
      <c r="D59" s="7" t="n">
        <v>958</v>
      </c>
      <c r="E59" s="7" t="n">
        <v>1230</v>
      </c>
      <c r="F59" s="7" t="n">
        <v>1156</v>
      </c>
      <c r="G59" s="7" t="n">
        <v>950</v>
      </c>
      <c r="H59" s="7" t="n">
        <v>878</v>
      </c>
      <c r="I59" s="7" t="n">
        <v>1012</v>
      </c>
      <c r="J59" s="7" t="n">
        <v>1164</v>
      </c>
      <c r="K59" s="7" t="n">
        <v>523</v>
      </c>
      <c r="L59" s="8" t="n">
        <v>8632</v>
      </c>
    </row>
    <row r="60" customFormat="false" ht="12.75" hidden="false" customHeight="false" outlineLevel="0" collapsed="false">
      <c r="A60" s="6" t="s">
        <v>70</v>
      </c>
      <c r="B60" s="7" t="n">
        <v>241</v>
      </c>
      <c r="C60" s="7" t="n">
        <v>541</v>
      </c>
      <c r="D60" s="7" t="n">
        <v>939</v>
      </c>
      <c r="E60" s="7" t="n">
        <v>1187</v>
      </c>
      <c r="F60" s="7" t="n">
        <v>1153</v>
      </c>
      <c r="G60" s="7" t="n">
        <v>951</v>
      </c>
      <c r="H60" s="7" t="n">
        <v>888</v>
      </c>
      <c r="I60" s="7" t="n">
        <v>997</v>
      </c>
      <c r="J60" s="7" t="n">
        <v>1152</v>
      </c>
      <c r="K60" s="7" t="n">
        <v>538</v>
      </c>
      <c r="L60" s="8" t="n">
        <v>8587</v>
      </c>
    </row>
    <row r="61" customFormat="false" ht="12.75" hidden="false" customHeight="false" outlineLevel="0" collapsed="false">
      <c r="A61" s="6" t="s">
        <v>71</v>
      </c>
      <c r="B61" s="7" t="n">
        <v>211</v>
      </c>
      <c r="C61" s="7" t="n">
        <v>555</v>
      </c>
      <c r="D61" s="7" t="n">
        <v>941</v>
      </c>
      <c r="E61" s="7" t="n">
        <v>1175</v>
      </c>
      <c r="F61" s="7" t="n">
        <v>1157</v>
      </c>
      <c r="G61" s="7" t="n">
        <v>924</v>
      </c>
      <c r="H61" s="7" t="n">
        <v>894</v>
      </c>
      <c r="I61" s="7" t="n">
        <v>1000</v>
      </c>
      <c r="J61" s="7" t="n">
        <v>1155</v>
      </c>
      <c r="K61" s="7" t="n">
        <v>537</v>
      </c>
      <c r="L61" s="8" t="n">
        <v>8549</v>
      </c>
    </row>
    <row r="62" customFormat="false" ht="12.75" hidden="false" customHeight="false" outlineLevel="0" collapsed="false">
      <c r="A62" s="6" t="s">
        <v>72</v>
      </c>
      <c r="B62" s="7" t="n">
        <v>195</v>
      </c>
      <c r="C62" s="7" t="n">
        <v>556</v>
      </c>
      <c r="D62" s="7" t="n">
        <v>932</v>
      </c>
      <c r="E62" s="7" t="n">
        <v>1175</v>
      </c>
      <c r="F62" s="7" t="n">
        <v>1161</v>
      </c>
      <c r="G62" s="7" t="n">
        <v>914</v>
      </c>
      <c r="H62" s="7" t="n">
        <v>879</v>
      </c>
      <c r="I62" s="7" t="n">
        <v>993</v>
      </c>
      <c r="J62" s="7" t="n">
        <v>1173</v>
      </c>
      <c r="K62" s="7" t="n">
        <v>553</v>
      </c>
      <c r="L62" s="8" t="n">
        <v>8531</v>
      </c>
    </row>
    <row r="63" customFormat="false" ht="12.75" hidden="false" customHeight="false" outlineLevel="0" collapsed="false">
      <c r="A63" s="6" t="s">
        <v>73</v>
      </c>
      <c r="B63" s="7" t="n">
        <v>167</v>
      </c>
      <c r="C63" s="7" t="n">
        <v>542</v>
      </c>
      <c r="D63" s="7" t="n">
        <v>909</v>
      </c>
      <c r="E63" s="7" t="n">
        <v>1169</v>
      </c>
      <c r="F63" s="7" t="n">
        <v>1144</v>
      </c>
      <c r="G63" s="7" t="n">
        <v>900</v>
      </c>
      <c r="H63" s="7" t="n">
        <v>891</v>
      </c>
      <c r="I63" s="7" t="n">
        <v>990</v>
      </c>
      <c r="J63" s="7" t="n">
        <v>1184</v>
      </c>
      <c r="K63" s="7" t="n">
        <v>545</v>
      </c>
      <c r="L63" s="8" t="n">
        <v>8441</v>
      </c>
    </row>
    <row r="64" customFormat="false" ht="12.75" hidden="false" customHeight="false" outlineLevel="0" collapsed="false">
      <c r="A64" s="6" t="s">
        <v>74</v>
      </c>
      <c r="B64" s="10" t="n">
        <v>168</v>
      </c>
      <c r="C64" s="10" t="n">
        <v>558</v>
      </c>
      <c r="D64" s="10" t="n">
        <v>954</v>
      </c>
      <c r="E64" s="10" t="n">
        <v>1225</v>
      </c>
      <c r="F64" s="10" t="n">
        <v>1204</v>
      </c>
      <c r="G64" s="10" t="n">
        <v>938</v>
      </c>
      <c r="H64" s="10" t="n">
        <v>917</v>
      </c>
      <c r="I64" s="10" t="n">
        <v>1020</v>
      </c>
      <c r="J64" s="10" t="n">
        <v>1195</v>
      </c>
      <c r="K64" s="10" t="n">
        <v>559</v>
      </c>
      <c r="L64" s="8" t="n">
        <f aca="false">SUM(B64:K64)</f>
        <v>8738</v>
      </c>
    </row>
    <row r="65" customFormat="false" ht="12.75" hidden="false" customHeight="false" outlineLevel="0" collapsed="false">
      <c r="A65" s="6" t="s">
        <v>75</v>
      </c>
      <c r="B65" s="7" t="n">
        <v>186</v>
      </c>
      <c r="C65" s="7" t="n">
        <v>599</v>
      </c>
      <c r="D65" s="7" t="n">
        <v>1009</v>
      </c>
      <c r="E65" s="7" t="n">
        <v>1252</v>
      </c>
      <c r="F65" s="7" t="n">
        <v>1274</v>
      </c>
      <c r="G65" s="7" t="n">
        <v>946</v>
      </c>
      <c r="H65" s="7" t="n">
        <v>952</v>
      </c>
      <c r="I65" s="7" t="n">
        <v>1065</v>
      </c>
      <c r="J65" s="7" t="n">
        <v>1202</v>
      </c>
      <c r="K65" s="7" t="n">
        <v>545</v>
      </c>
      <c r="L65" s="8" t="n">
        <f aca="false">SUM(B65:K65)</f>
        <v>9030</v>
      </c>
    </row>
    <row r="66" customFormat="false" ht="12.75" hidden="false" customHeight="false" outlineLevel="0" collapsed="false">
      <c r="A66" s="6" t="s">
        <v>76</v>
      </c>
      <c r="B66" s="7" t="n">
        <v>190</v>
      </c>
      <c r="C66" s="7" t="n">
        <v>637</v>
      </c>
      <c r="D66" s="7" t="n">
        <v>983</v>
      </c>
      <c r="E66" s="7" t="n">
        <v>1292</v>
      </c>
      <c r="F66" s="7" t="n">
        <v>1338</v>
      </c>
      <c r="G66" s="7" t="n">
        <v>1005</v>
      </c>
      <c r="H66" s="7" t="n">
        <v>982</v>
      </c>
      <c r="I66" s="7" t="n">
        <v>1093</v>
      </c>
      <c r="J66" s="7" t="n">
        <v>1218</v>
      </c>
      <c r="K66" s="7" t="n">
        <v>563</v>
      </c>
      <c r="L66" s="8" t="n">
        <f aca="false">SUM(B66:K66)</f>
        <v>9301</v>
      </c>
    </row>
    <row r="67" customFormat="false" ht="12.75" hidden="false" customHeight="false" outlineLevel="0" collapsed="false">
      <c r="A67" s="6" t="s">
        <v>77</v>
      </c>
      <c r="B67" s="7" t="n">
        <v>150</v>
      </c>
      <c r="C67" s="7" t="n">
        <v>644</v>
      </c>
      <c r="D67" s="7" t="n">
        <v>976</v>
      </c>
      <c r="E67" s="7" t="n">
        <v>1276</v>
      </c>
      <c r="F67" s="7" t="n">
        <v>1332</v>
      </c>
      <c r="G67" s="7" t="n">
        <v>998</v>
      </c>
      <c r="H67" s="7" t="n">
        <v>989</v>
      </c>
      <c r="I67" s="7" t="n">
        <v>1087</v>
      </c>
      <c r="J67" s="7" t="n">
        <v>1207</v>
      </c>
      <c r="K67" s="7" t="n">
        <v>557</v>
      </c>
      <c r="L67" s="8" t="n">
        <f aca="false">SUM(B67:K67)</f>
        <v>9216</v>
      </c>
    </row>
    <row r="68" customFormat="false" ht="12.75" hidden="false" customHeight="false" outlineLevel="0" collapsed="false">
      <c r="A68" s="6" t="s">
        <v>78</v>
      </c>
      <c r="B68" s="7" t="n">
        <v>155</v>
      </c>
      <c r="C68" s="7" t="n">
        <v>544</v>
      </c>
      <c r="D68" s="7" t="n">
        <v>919</v>
      </c>
      <c r="E68" s="7" t="n">
        <v>1232</v>
      </c>
      <c r="F68" s="7" t="n">
        <v>1325</v>
      </c>
      <c r="G68" s="7" t="n">
        <v>1001</v>
      </c>
      <c r="H68" s="7" t="n">
        <v>974</v>
      </c>
      <c r="I68" s="7" t="n">
        <v>1107</v>
      </c>
      <c r="J68" s="7" t="n">
        <v>1202</v>
      </c>
      <c r="K68" s="7" t="n">
        <v>554</v>
      </c>
      <c r="L68" s="8" t="n">
        <f aca="false">SUM(B68:K68)</f>
        <v>9013</v>
      </c>
    </row>
    <row r="69" customFormat="false" ht="12.75" hidden="false" customHeight="false" outlineLevel="0" collapsed="false">
      <c r="A69" s="6" t="s">
        <v>79</v>
      </c>
      <c r="B69" s="7" t="n">
        <v>142</v>
      </c>
      <c r="C69" s="7" t="n">
        <v>496</v>
      </c>
      <c r="D69" s="7" t="n">
        <v>865</v>
      </c>
      <c r="E69" s="7" t="n">
        <v>1198</v>
      </c>
      <c r="F69" s="7" t="n">
        <v>1273</v>
      </c>
      <c r="G69" s="7" t="n">
        <v>982</v>
      </c>
      <c r="H69" s="7" t="n">
        <v>970</v>
      </c>
      <c r="I69" s="7" t="n">
        <v>1065</v>
      </c>
      <c r="J69" s="7" t="n">
        <v>1209</v>
      </c>
      <c r="K69" s="7" t="n">
        <v>558</v>
      </c>
      <c r="L69" s="8" t="n">
        <f aca="false">SUM(B69:K69)</f>
        <v>8758</v>
      </c>
    </row>
    <row r="70" customFormat="false" ht="12.75" hidden="false" customHeight="false" outlineLevel="0" collapsed="false">
      <c r="A70" s="6" t="s">
        <v>80</v>
      </c>
      <c r="B70" s="7" t="n">
        <v>166</v>
      </c>
      <c r="C70" s="7" t="n">
        <v>494</v>
      </c>
      <c r="D70" s="7" t="n">
        <v>855</v>
      </c>
      <c r="E70" s="7" t="n">
        <v>1168</v>
      </c>
      <c r="F70" s="7" t="n">
        <v>1223</v>
      </c>
      <c r="G70" s="7" t="n">
        <v>950</v>
      </c>
      <c r="H70" s="7" t="n">
        <v>920</v>
      </c>
      <c r="I70" s="7" t="n">
        <v>1051</v>
      </c>
      <c r="J70" s="7" t="n">
        <v>1211</v>
      </c>
      <c r="K70" s="7" t="n">
        <v>550</v>
      </c>
      <c r="L70" s="8" t="n">
        <f aca="false">SUM(B70:K70)</f>
        <v>8588</v>
      </c>
    </row>
    <row r="71" customFormat="false" ht="12.75" hidden="false" customHeight="false" outlineLevel="0" collapsed="false">
      <c r="A71" s="6" t="s">
        <v>81</v>
      </c>
      <c r="B71" s="7" t="n">
        <v>152</v>
      </c>
      <c r="C71" s="7" t="n">
        <v>532</v>
      </c>
      <c r="D71" s="7" t="n">
        <v>907</v>
      </c>
      <c r="E71" s="7" t="n">
        <v>1180</v>
      </c>
      <c r="F71" s="7" t="n">
        <v>1263</v>
      </c>
      <c r="G71" s="7" t="n">
        <v>977</v>
      </c>
      <c r="H71" s="7" t="n">
        <v>934</v>
      </c>
      <c r="I71" s="7" t="n">
        <v>1058</v>
      </c>
      <c r="J71" s="7" t="n">
        <v>1224</v>
      </c>
      <c r="K71" s="7" t="n">
        <v>549</v>
      </c>
      <c r="L71" s="8" t="n">
        <f aca="false">SUM(B71:K71)</f>
        <v>8776</v>
      </c>
    </row>
    <row r="72" customFormat="false" ht="12.75" hidden="false" customHeight="false" outlineLevel="0" collapsed="false">
      <c r="A72" s="6" t="s">
        <v>82</v>
      </c>
      <c r="B72" s="7" t="n">
        <v>182</v>
      </c>
      <c r="C72" s="7" t="n">
        <v>529</v>
      </c>
      <c r="D72" s="7" t="n">
        <v>904</v>
      </c>
      <c r="E72" s="7" t="n">
        <v>1187</v>
      </c>
      <c r="F72" s="7" t="n">
        <v>1257</v>
      </c>
      <c r="G72" s="7" t="n">
        <v>961</v>
      </c>
      <c r="H72" s="7" t="n">
        <v>960</v>
      </c>
      <c r="I72" s="7" t="n">
        <v>1054</v>
      </c>
      <c r="J72" s="7" t="n">
        <v>1219</v>
      </c>
      <c r="K72" s="7" t="n">
        <v>559</v>
      </c>
      <c r="L72" s="8" t="n">
        <f aca="false">SUM(B72:K72)</f>
        <v>8812</v>
      </c>
    </row>
    <row r="73" customFormat="false" ht="12.75" hidden="false" customHeight="false" outlineLevel="0" collapsed="false">
      <c r="A73" s="6" t="s">
        <v>83</v>
      </c>
      <c r="B73" s="7" t="n">
        <v>167</v>
      </c>
      <c r="C73" s="7" t="n">
        <v>528</v>
      </c>
      <c r="D73" s="7" t="n">
        <v>892</v>
      </c>
      <c r="E73" s="7" t="n">
        <v>1183</v>
      </c>
      <c r="F73" s="7" t="n">
        <v>1262</v>
      </c>
      <c r="G73" s="7" t="n">
        <v>985</v>
      </c>
      <c r="H73" s="7" t="n">
        <v>971</v>
      </c>
      <c r="I73" s="7" t="n">
        <v>1049</v>
      </c>
      <c r="J73" s="7" t="n">
        <v>1217</v>
      </c>
      <c r="K73" s="7" t="n">
        <v>566</v>
      </c>
      <c r="L73" s="8" t="n">
        <f aca="false">SUM(B73:K73)</f>
        <v>8820</v>
      </c>
    </row>
    <row r="74" customFormat="false" ht="12.75" hidden="false" customHeight="false" outlineLevel="0" collapsed="false">
      <c r="A74" s="6" t="s">
        <v>84</v>
      </c>
      <c r="B74" s="7" t="n">
        <v>171</v>
      </c>
      <c r="C74" s="7" t="n">
        <v>503</v>
      </c>
      <c r="D74" s="7" t="n">
        <v>873</v>
      </c>
      <c r="E74" s="7" t="n">
        <v>1171</v>
      </c>
      <c r="F74" s="7" t="n">
        <v>1241</v>
      </c>
      <c r="G74" s="7" t="n">
        <v>975</v>
      </c>
      <c r="H74" s="7" t="n">
        <v>945</v>
      </c>
      <c r="I74" s="7" t="n">
        <v>1070</v>
      </c>
      <c r="J74" s="7" t="n">
        <v>1221</v>
      </c>
      <c r="K74" s="7" t="n">
        <v>568</v>
      </c>
      <c r="L74" s="8" t="n">
        <f aca="false">SUM(B74:K74)</f>
        <v>8738</v>
      </c>
    </row>
    <row r="75" customFormat="false" ht="12.75" hidden="false" customHeight="false" outlineLevel="0" collapsed="false">
      <c r="A75" s="6" t="s">
        <v>85</v>
      </c>
      <c r="B75" s="7" t="n">
        <v>132</v>
      </c>
      <c r="C75" s="7" t="n">
        <v>446</v>
      </c>
      <c r="D75" s="7" t="n">
        <v>828</v>
      </c>
      <c r="E75" s="7" t="n">
        <v>1119</v>
      </c>
      <c r="F75" s="7" t="n">
        <v>1211</v>
      </c>
      <c r="G75" s="7" t="n">
        <v>951</v>
      </c>
      <c r="H75" s="7" t="n">
        <v>917</v>
      </c>
      <c r="I75" s="7" t="n">
        <v>1070</v>
      </c>
      <c r="J75" s="7" t="n">
        <v>1210</v>
      </c>
      <c r="K75" s="7" t="n">
        <v>557</v>
      </c>
      <c r="L75" s="8" t="n">
        <f aca="false">SUM(B75:K75)</f>
        <v>8441</v>
      </c>
    </row>
    <row r="76" customFormat="false" ht="12.75" hidden="false" customHeight="false" outlineLevel="0" collapsed="false">
      <c r="A76" s="6" t="s">
        <v>86</v>
      </c>
      <c r="B76" s="10" t="n">
        <v>149</v>
      </c>
      <c r="C76" s="10" t="n">
        <v>517</v>
      </c>
      <c r="D76" s="10" t="n">
        <v>870</v>
      </c>
      <c r="E76" s="10" t="n">
        <v>1158</v>
      </c>
      <c r="F76" s="10" t="n">
        <v>1270</v>
      </c>
      <c r="G76" s="10" t="n">
        <v>1037</v>
      </c>
      <c r="H76" s="10" t="n">
        <v>972</v>
      </c>
      <c r="I76" s="10" t="n">
        <v>1076</v>
      </c>
      <c r="J76" s="10" t="n">
        <v>1231</v>
      </c>
      <c r="K76" s="10" t="n">
        <v>560</v>
      </c>
      <c r="L76" s="8" t="n">
        <f aca="false">SUM(B76:K76)</f>
        <v>8840</v>
      </c>
    </row>
    <row r="77" customFormat="false" ht="12.75" hidden="false" customHeight="false" outlineLevel="0" collapsed="false">
      <c r="A77" s="6" t="s">
        <v>87</v>
      </c>
      <c r="B77" s="7" t="n">
        <v>171</v>
      </c>
      <c r="C77" s="7" t="n">
        <v>551</v>
      </c>
      <c r="D77" s="7" t="n">
        <v>893</v>
      </c>
      <c r="E77" s="7" t="n">
        <v>1205</v>
      </c>
      <c r="F77" s="7" t="n">
        <v>1317</v>
      </c>
      <c r="G77" s="7" t="n">
        <v>1045</v>
      </c>
      <c r="H77" s="7" t="n">
        <v>1017</v>
      </c>
      <c r="I77" s="7" t="n">
        <v>1102</v>
      </c>
      <c r="J77" s="7" t="n">
        <v>1237</v>
      </c>
      <c r="K77" s="7" t="n">
        <v>567</v>
      </c>
      <c r="L77" s="8" t="n">
        <f aca="false">SUM(B77:K77)</f>
        <v>9105</v>
      </c>
    </row>
    <row r="78" customFormat="false" ht="12.75" hidden="false" customHeight="false" outlineLevel="0" collapsed="false">
      <c r="A78" s="6" t="s">
        <v>88</v>
      </c>
      <c r="B78" s="7" t="n">
        <v>203</v>
      </c>
      <c r="C78" s="7" t="n">
        <v>585</v>
      </c>
      <c r="D78" s="7" t="n">
        <v>921</v>
      </c>
      <c r="E78" s="7" t="n">
        <v>1224</v>
      </c>
      <c r="F78" s="7" t="n">
        <v>1349</v>
      </c>
      <c r="G78" s="7" t="n">
        <v>1077</v>
      </c>
      <c r="H78" s="7" t="n">
        <v>1041</v>
      </c>
      <c r="I78" s="7" t="n">
        <v>1115</v>
      </c>
      <c r="J78" s="7" t="n">
        <v>1243</v>
      </c>
      <c r="K78" s="7" t="n">
        <v>559</v>
      </c>
      <c r="L78" s="8" t="n">
        <f aca="false">SUM(B78:K78)</f>
        <v>9317</v>
      </c>
    </row>
    <row r="79" customFormat="false" ht="12.75" hidden="false" customHeight="false" outlineLevel="0" collapsed="false">
      <c r="A79" s="6" t="s">
        <v>89</v>
      </c>
      <c r="B79" s="7" t="n">
        <v>183</v>
      </c>
      <c r="C79" s="7" t="n">
        <v>576</v>
      </c>
      <c r="D79" s="7" t="n">
        <v>903</v>
      </c>
      <c r="E79" s="7" t="n">
        <v>1228</v>
      </c>
      <c r="F79" s="7" t="n">
        <v>1358</v>
      </c>
      <c r="G79" s="7" t="n">
        <v>1081</v>
      </c>
      <c r="H79" s="7" t="n">
        <v>1061</v>
      </c>
      <c r="I79" s="7" t="n">
        <v>1136</v>
      </c>
      <c r="J79" s="7" t="n">
        <v>1261</v>
      </c>
      <c r="K79" s="7" t="n">
        <v>571</v>
      </c>
      <c r="L79" s="8" t="n">
        <f aca="false">SUM(B79:K79)</f>
        <v>9358</v>
      </c>
    </row>
    <row r="80" customFormat="false" ht="12.75" hidden="false" customHeight="false" outlineLevel="0" collapsed="false">
      <c r="A80" s="6" t="s">
        <v>90</v>
      </c>
      <c r="B80" s="7" t="n">
        <v>182</v>
      </c>
      <c r="C80" s="7" t="n">
        <v>570</v>
      </c>
      <c r="D80" s="7" t="n">
        <v>875</v>
      </c>
      <c r="E80" s="7" t="n">
        <v>1190</v>
      </c>
      <c r="F80" s="7" t="n">
        <v>1351</v>
      </c>
      <c r="G80" s="7" t="n">
        <v>1083</v>
      </c>
      <c r="H80" s="7" t="n">
        <v>1076</v>
      </c>
      <c r="I80" s="7" t="n">
        <v>1149</v>
      </c>
      <c r="J80" s="7" t="n">
        <v>1257</v>
      </c>
      <c r="K80" s="7" t="n">
        <v>581</v>
      </c>
      <c r="L80" s="8" t="n">
        <f aca="false">SUM(B80:K80)</f>
        <v>9314</v>
      </c>
    </row>
    <row r="81" customFormat="false" ht="12.75" hidden="false" customHeight="false" outlineLevel="0" collapsed="false">
      <c r="A81" s="6" t="s">
        <v>91</v>
      </c>
      <c r="B81" s="7" t="n">
        <v>173</v>
      </c>
      <c r="C81" s="7" t="n">
        <v>512</v>
      </c>
      <c r="D81" s="7" t="n">
        <v>848</v>
      </c>
      <c r="E81" s="7" t="n">
        <v>1181</v>
      </c>
      <c r="F81" s="7" t="n">
        <v>1321</v>
      </c>
      <c r="G81" s="7" t="n">
        <v>1076</v>
      </c>
      <c r="H81" s="7" t="n">
        <v>1072</v>
      </c>
      <c r="I81" s="7" t="n">
        <v>1125</v>
      </c>
      <c r="J81" s="7" t="n">
        <v>1265</v>
      </c>
      <c r="K81" s="7" t="n">
        <v>585</v>
      </c>
      <c r="L81" s="8" t="n">
        <f aca="false">SUM(B81:K81)</f>
        <v>9158</v>
      </c>
    </row>
    <row r="82" customFormat="false" ht="12.75" hidden="false" customHeight="false" outlineLevel="0" collapsed="false">
      <c r="A82" s="6" t="s">
        <v>92</v>
      </c>
      <c r="B82" s="7" t="n">
        <v>186</v>
      </c>
      <c r="C82" s="7" t="n">
        <v>479</v>
      </c>
      <c r="D82" s="7" t="n">
        <v>848</v>
      </c>
      <c r="E82" s="7" t="n">
        <v>1179</v>
      </c>
      <c r="F82" s="7" t="n">
        <v>1321</v>
      </c>
      <c r="G82" s="7" t="n">
        <v>1077</v>
      </c>
      <c r="H82" s="7" t="n">
        <v>1057</v>
      </c>
      <c r="I82" s="7" t="n">
        <v>1122</v>
      </c>
      <c r="J82" s="7" t="n">
        <v>1269</v>
      </c>
      <c r="K82" s="7" t="n">
        <v>589</v>
      </c>
      <c r="L82" s="8" t="n">
        <f aca="false">SUM(B82:K82)</f>
        <v>9127</v>
      </c>
    </row>
    <row r="83" customFormat="false" ht="12.75" hidden="false" customHeight="false" outlineLevel="0" collapsed="false">
      <c r="A83" s="6" t="s">
        <v>93</v>
      </c>
      <c r="B83" s="7" t="n">
        <v>184</v>
      </c>
      <c r="C83" s="7" t="n">
        <v>529</v>
      </c>
      <c r="D83" s="7" t="n">
        <v>883</v>
      </c>
      <c r="E83" s="7" t="n">
        <v>1252</v>
      </c>
      <c r="F83" s="7" t="n">
        <v>1352</v>
      </c>
      <c r="G83" s="7" t="n">
        <v>1109</v>
      </c>
      <c r="H83" s="7" t="n">
        <v>1081</v>
      </c>
      <c r="I83" s="7" t="n">
        <v>1140</v>
      </c>
      <c r="J83" s="7" t="n">
        <v>1282</v>
      </c>
      <c r="K83" s="7" t="n">
        <v>605</v>
      </c>
      <c r="L83" s="8" t="n">
        <f aca="false">SUM(B83:K83)</f>
        <v>9417</v>
      </c>
    </row>
    <row r="84" customFormat="false" ht="12.75" hidden="false" customHeight="false" outlineLevel="0" collapsed="false">
      <c r="A84" s="6" t="s">
        <v>94</v>
      </c>
      <c r="B84" s="7" t="n">
        <v>254</v>
      </c>
      <c r="C84" s="7" t="n">
        <v>605</v>
      </c>
      <c r="D84" s="7" t="n">
        <v>907</v>
      </c>
      <c r="E84" s="7" t="n">
        <v>1225</v>
      </c>
      <c r="F84" s="7" t="n">
        <v>1367</v>
      </c>
      <c r="G84" s="7" t="n">
        <v>1127</v>
      </c>
      <c r="H84" s="7" t="n">
        <v>1106</v>
      </c>
      <c r="I84" s="7" t="n">
        <v>1151</v>
      </c>
      <c r="J84" s="7" t="n">
        <v>1276</v>
      </c>
      <c r="K84" s="7" t="n">
        <v>614</v>
      </c>
      <c r="L84" s="8" t="n">
        <f aca="false">SUM(B84:K84)</f>
        <v>9632</v>
      </c>
    </row>
    <row r="85" customFormat="false" ht="12.75" hidden="false" customHeight="false" outlineLevel="0" collapsed="false">
      <c r="A85" s="6" t="s">
        <v>95</v>
      </c>
      <c r="B85" s="7" t="n">
        <v>191</v>
      </c>
      <c r="C85" s="7" t="n">
        <v>570</v>
      </c>
      <c r="D85" s="7" t="n">
        <v>937</v>
      </c>
      <c r="E85" s="7" t="n">
        <v>1248</v>
      </c>
      <c r="F85" s="7" t="n">
        <v>1407</v>
      </c>
      <c r="G85" s="7" t="n">
        <v>1165</v>
      </c>
      <c r="H85" s="7" t="n">
        <v>1111</v>
      </c>
      <c r="I85" s="7" t="n">
        <v>1157</v>
      </c>
      <c r="J85" s="7" t="n">
        <v>1280</v>
      </c>
      <c r="K85" s="7" t="n">
        <v>627</v>
      </c>
      <c r="L85" s="8" t="n">
        <f aca="false">SUM(B85:K85)</f>
        <v>9693</v>
      </c>
    </row>
    <row r="86" customFormat="false" ht="12.75" hidden="false" customHeight="false" outlineLevel="0" collapsed="false">
      <c r="A86" s="6" t="s">
        <v>96</v>
      </c>
      <c r="B86" s="7" t="n">
        <v>188</v>
      </c>
      <c r="C86" s="7" t="n">
        <v>555</v>
      </c>
      <c r="D86" s="7" t="n">
        <v>948</v>
      </c>
      <c r="E86" s="7" t="n">
        <v>1239</v>
      </c>
      <c r="F86" s="7" t="n">
        <v>1379</v>
      </c>
      <c r="G86" s="7" t="n">
        <v>1136</v>
      </c>
      <c r="H86" s="7" t="n">
        <v>1094</v>
      </c>
      <c r="I86" s="7" t="n">
        <v>1156</v>
      </c>
      <c r="J86" s="7" t="n">
        <v>1282</v>
      </c>
      <c r="K86" s="7" t="n">
        <v>640</v>
      </c>
      <c r="L86" s="8" t="n">
        <f aca="false">SUM(B86:K86)</f>
        <v>9617</v>
      </c>
    </row>
    <row r="87" customFormat="false" ht="12.75" hidden="false" customHeight="false" outlineLevel="0" collapsed="false">
      <c r="A87" s="11" t="s">
        <v>97</v>
      </c>
      <c r="B87" s="7" t="n">
        <v>147</v>
      </c>
      <c r="C87" s="7" t="n">
        <v>511</v>
      </c>
      <c r="D87" s="7" t="n">
        <v>897</v>
      </c>
      <c r="E87" s="7" t="n">
        <v>1196</v>
      </c>
      <c r="F87" s="7" t="n">
        <v>1333</v>
      </c>
      <c r="G87" s="7" t="n">
        <v>1074</v>
      </c>
      <c r="H87" s="7" t="n">
        <v>1095</v>
      </c>
      <c r="I87" s="7" t="n">
        <v>1170</v>
      </c>
      <c r="J87" s="7" t="n">
        <v>1283</v>
      </c>
      <c r="K87" s="7" t="n">
        <v>665</v>
      </c>
      <c r="L87" s="8" t="n">
        <f aca="false">SUM(B87:K87)</f>
        <v>9371</v>
      </c>
    </row>
    <row r="88" customFormat="false" ht="12.75" hidden="false" customHeight="false" outlineLevel="0" collapsed="false">
      <c r="A88" s="12" t="s">
        <v>98</v>
      </c>
      <c r="B88" s="13" t="n">
        <v>148</v>
      </c>
      <c r="C88" s="13" t="n">
        <v>575</v>
      </c>
      <c r="D88" s="13" t="n">
        <v>922</v>
      </c>
      <c r="E88" s="13" t="n">
        <v>1227</v>
      </c>
      <c r="F88" s="13" t="n">
        <v>1394</v>
      </c>
      <c r="G88" s="13" t="n">
        <v>1112</v>
      </c>
      <c r="H88" s="13" t="n">
        <v>1115</v>
      </c>
      <c r="I88" s="13" t="n">
        <v>1178</v>
      </c>
      <c r="J88" s="13" t="n">
        <v>1324</v>
      </c>
      <c r="K88" s="13" t="n">
        <v>684</v>
      </c>
      <c r="L88" s="8" t="n">
        <f aca="false">SUM(B88:K88)</f>
        <v>9679</v>
      </c>
    </row>
    <row r="89" customFormat="false" ht="12.75" hidden="false" customHeight="false" outlineLevel="0" collapsed="false">
      <c r="A89" s="12" t="s">
        <v>99</v>
      </c>
      <c r="B89" s="13" t="n">
        <v>156</v>
      </c>
      <c r="C89" s="13" t="n">
        <v>604</v>
      </c>
      <c r="D89" s="13" t="n">
        <v>929</v>
      </c>
      <c r="E89" s="13" t="n">
        <v>1197</v>
      </c>
      <c r="F89" s="13" t="n">
        <v>1415</v>
      </c>
      <c r="G89" s="13" t="n">
        <v>1133</v>
      </c>
      <c r="H89" s="13" t="n">
        <v>1136</v>
      </c>
      <c r="I89" s="13" t="n">
        <v>1180</v>
      </c>
      <c r="J89" s="13" t="n">
        <v>1343</v>
      </c>
      <c r="K89" s="13" t="n">
        <v>684</v>
      </c>
      <c r="L89" s="8" t="n">
        <f aca="false">SUM(B89:K89)</f>
        <v>9777</v>
      </c>
    </row>
    <row r="90" customFormat="false" ht="12.75" hidden="false" customHeight="false" outlineLevel="0" collapsed="false">
      <c r="A90" s="12" t="s">
        <v>100</v>
      </c>
      <c r="B90" s="13" t="n">
        <v>156</v>
      </c>
      <c r="C90" s="13" t="n">
        <v>583</v>
      </c>
      <c r="D90" s="13" t="n">
        <v>952</v>
      </c>
      <c r="E90" s="13" t="n">
        <v>1210</v>
      </c>
      <c r="F90" s="13" t="n">
        <v>1378</v>
      </c>
      <c r="G90" s="13" t="n">
        <v>1118</v>
      </c>
      <c r="H90" s="13" t="n">
        <v>1160</v>
      </c>
      <c r="I90" s="13" t="n">
        <v>1180</v>
      </c>
      <c r="J90" s="13" t="n">
        <v>1360</v>
      </c>
      <c r="K90" s="13" t="n">
        <v>692</v>
      </c>
      <c r="L90" s="8" t="n">
        <f aca="false">SUM(B90:K90)</f>
        <v>9789</v>
      </c>
    </row>
    <row r="91" customFormat="false" ht="12.75" hidden="false" customHeight="false" outlineLevel="0" collapsed="false">
      <c r="A91" s="12" t="s">
        <v>101</v>
      </c>
      <c r="B91" s="13" t="n">
        <v>150</v>
      </c>
      <c r="C91" s="13" t="n">
        <v>570</v>
      </c>
      <c r="D91" s="13" t="n">
        <v>967</v>
      </c>
      <c r="E91" s="13" t="n">
        <v>1237</v>
      </c>
      <c r="F91" s="13" t="n">
        <v>1418</v>
      </c>
      <c r="G91" s="13" t="n">
        <v>1133</v>
      </c>
      <c r="H91" s="13" t="n">
        <v>1191</v>
      </c>
      <c r="I91" s="13" t="n">
        <v>1202</v>
      </c>
      <c r="J91" s="13" t="n">
        <v>1388</v>
      </c>
      <c r="K91" s="13" t="n">
        <v>698</v>
      </c>
      <c r="L91" s="8" t="n">
        <f aca="false">SUM(B91:K91)</f>
        <v>9954</v>
      </c>
    </row>
    <row r="92" customFormat="false" ht="12.75" hidden="false" customHeight="false" outlineLevel="0" collapsed="false">
      <c r="A92" s="12" t="s">
        <v>102</v>
      </c>
      <c r="B92" s="13" t="n">
        <v>164</v>
      </c>
      <c r="C92" s="13" t="n">
        <v>576</v>
      </c>
      <c r="D92" s="13" t="n">
        <v>954</v>
      </c>
      <c r="E92" s="13" t="n">
        <v>1237</v>
      </c>
      <c r="F92" s="13" t="n">
        <v>1414</v>
      </c>
      <c r="G92" s="13" t="n">
        <v>1188</v>
      </c>
      <c r="H92" s="13" t="n">
        <v>1194</v>
      </c>
      <c r="I92" s="13" t="n">
        <v>1208</v>
      </c>
      <c r="J92" s="13" t="n">
        <v>1399</v>
      </c>
      <c r="K92" s="13" t="n">
        <v>707</v>
      </c>
      <c r="L92" s="8" t="n">
        <f aca="false">SUM(B92:K92)</f>
        <v>10041</v>
      </c>
    </row>
    <row r="93" customFormat="false" ht="12.75" hidden="false" customHeight="false" outlineLevel="0" collapsed="false">
      <c r="A93" s="12" t="s">
        <v>103</v>
      </c>
      <c r="B93" s="13" t="n">
        <v>177</v>
      </c>
      <c r="C93" s="13" t="n">
        <v>528</v>
      </c>
      <c r="D93" s="13" t="n">
        <v>888</v>
      </c>
      <c r="E93" s="13" t="n">
        <v>1206</v>
      </c>
      <c r="F93" s="13" t="n">
        <v>1421</v>
      </c>
      <c r="G93" s="13" t="n">
        <v>1202</v>
      </c>
      <c r="H93" s="13" t="n">
        <v>1205</v>
      </c>
      <c r="I93" s="13" t="n">
        <v>1207</v>
      </c>
      <c r="J93" s="13" t="n">
        <v>1394</v>
      </c>
      <c r="K93" s="13" t="n">
        <v>721</v>
      </c>
      <c r="L93" s="8" t="n">
        <f aca="false">SUM(B93:K93)</f>
        <v>9949</v>
      </c>
    </row>
    <row r="94" customFormat="false" ht="12.75" hidden="false" customHeight="false" outlineLevel="0" collapsed="false">
      <c r="A94" s="12" t="s">
        <v>104</v>
      </c>
      <c r="B94" s="13" t="n">
        <v>163</v>
      </c>
      <c r="C94" s="13" t="n">
        <v>518</v>
      </c>
      <c r="D94" s="13" t="n">
        <v>922</v>
      </c>
      <c r="E94" s="13" t="n">
        <v>1216</v>
      </c>
      <c r="F94" s="13" t="n">
        <v>1414</v>
      </c>
      <c r="G94" s="13" t="n">
        <v>1208</v>
      </c>
      <c r="H94" s="13" t="n">
        <v>1202</v>
      </c>
      <c r="I94" s="13" t="n">
        <v>1226</v>
      </c>
      <c r="J94" s="13" t="n">
        <v>1414</v>
      </c>
      <c r="K94" s="13" t="n">
        <v>730</v>
      </c>
      <c r="L94" s="8" t="n">
        <f aca="false">SUM(B94:K94)</f>
        <v>10013</v>
      </c>
    </row>
    <row r="95" customFormat="false" ht="12.75" hidden="false" customHeight="false" outlineLevel="0" collapsed="false">
      <c r="A95" s="12" t="s">
        <v>105</v>
      </c>
      <c r="B95" s="13" t="n">
        <v>158</v>
      </c>
      <c r="C95" s="13" t="n">
        <v>564</v>
      </c>
      <c r="D95" s="13" t="n">
        <v>977</v>
      </c>
      <c r="E95" s="13" t="n">
        <v>1258</v>
      </c>
      <c r="F95" s="13" t="n">
        <v>1415</v>
      </c>
      <c r="G95" s="13" t="n">
        <v>1245</v>
      </c>
      <c r="H95" s="13" t="n">
        <v>1214</v>
      </c>
      <c r="I95" s="13" t="n">
        <v>1237</v>
      </c>
      <c r="J95" s="13" t="n">
        <v>1417</v>
      </c>
      <c r="K95" s="13" t="n">
        <v>731</v>
      </c>
      <c r="L95" s="8" t="n">
        <f aca="false">SUM(B95:K95)</f>
        <v>10216</v>
      </c>
    </row>
    <row r="96" customFormat="false" ht="12.75" hidden="false" customHeight="false" outlineLevel="0" collapsed="false">
      <c r="A96" s="12" t="s">
        <v>106</v>
      </c>
      <c r="B96" s="13" t="n">
        <v>163</v>
      </c>
      <c r="C96" s="13" t="n">
        <v>572</v>
      </c>
      <c r="D96" s="13" t="n">
        <v>973</v>
      </c>
      <c r="E96" s="13" t="n">
        <v>1228</v>
      </c>
      <c r="F96" s="13" t="n">
        <v>1410</v>
      </c>
      <c r="G96" s="13" t="n">
        <v>1243</v>
      </c>
      <c r="H96" s="13" t="n">
        <v>1230</v>
      </c>
      <c r="I96" s="13" t="n">
        <v>1240</v>
      </c>
      <c r="J96" s="13" t="n">
        <v>1413</v>
      </c>
      <c r="K96" s="13" t="n">
        <v>730</v>
      </c>
      <c r="L96" s="8" t="n">
        <f aca="false">SUM(B96:K96)</f>
        <v>10202</v>
      </c>
    </row>
    <row r="97" customFormat="false" ht="12.75" hidden="false" customHeight="false" outlineLevel="0" collapsed="false">
      <c r="A97" s="12" t="s">
        <v>107</v>
      </c>
      <c r="B97" s="13" t="n">
        <v>171</v>
      </c>
      <c r="C97" s="13" t="n">
        <v>572</v>
      </c>
      <c r="D97" s="13" t="n">
        <v>975</v>
      </c>
      <c r="E97" s="13" t="n">
        <v>1216</v>
      </c>
      <c r="F97" s="13" t="n">
        <v>1419</v>
      </c>
      <c r="G97" s="13" t="n">
        <v>1279</v>
      </c>
      <c r="H97" s="13" t="n">
        <v>1231</v>
      </c>
      <c r="I97" s="13" t="n">
        <v>1249</v>
      </c>
      <c r="J97" s="13" t="n">
        <v>1437</v>
      </c>
      <c r="K97" s="13" t="n">
        <v>714</v>
      </c>
      <c r="L97" s="8" t="n">
        <f aca="false">SUM(B97:K97)</f>
        <v>10263</v>
      </c>
    </row>
    <row r="98" customFormat="false" ht="12.75" hidden="false" customHeight="false" outlineLevel="0" collapsed="false">
      <c r="A98" s="12" t="s">
        <v>108</v>
      </c>
      <c r="B98" s="13" t="n">
        <v>139</v>
      </c>
      <c r="C98" s="13" t="n">
        <v>513</v>
      </c>
      <c r="D98" s="13" t="n">
        <v>966</v>
      </c>
      <c r="E98" s="13" t="n">
        <v>1195</v>
      </c>
      <c r="F98" s="13" t="n">
        <v>1442</v>
      </c>
      <c r="G98" s="13" t="n">
        <v>1303</v>
      </c>
      <c r="H98" s="13" t="n">
        <v>1285</v>
      </c>
      <c r="I98" s="13" t="n">
        <v>1295</v>
      </c>
      <c r="J98" s="13" t="n">
        <v>1485</v>
      </c>
      <c r="K98" s="13" t="n">
        <v>743</v>
      </c>
      <c r="L98" s="8" t="n">
        <f aca="false">SUM(B98:K98)</f>
        <v>10366</v>
      </c>
    </row>
    <row r="99" customFormat="false" ht="12.75" hidden="false" customHeight="false" outlineLevel="0" collapsed="false">
      <c r="A99" s="12" t="s">
        <v>109</v>
      </c>
      <c r="B99" s="13" t="n">
        <v>132</v>
      </c>
      <c r="C99" s="13" t="n">
        <v>479</v>
      </c>
      <c r="D99" s="13" t="n">
        <v>939</v>
      </c>
      <c r="E99" s="13" t="n">
        <v>1144</v>
      </c>
      <c r="F99" s="13" t="n">
        <v>1379</v>
      </c>
      <c r="G99" s="13" t="n">
        <v>1312</v>
      </c>
      <c r="H99" s="13" t="n">
        <v>1293</v>
      </c>
      <c r="I99" s="13" t="n">
        <v>1274</v>
      </c>
      <c r="J99" s="13" t="n">
        <v>1487</v>
      </c>
      <c r="K99" s="13" t="n">
        <v>737</v>
      </c>
      <c r="L99" s="8" t="n">
        <f aca="false">SUM(B99:K99)</f>
        <v>10176</v>
      </c>
    </row>
    <row r="100" customFormat="false" ht="12.75" hidden="false" customHeight="false" outlineLevel="0" collapsed="false">
      <c r="A100" s="12" t="s">
        <v>110</v>
      </c>
      <c r="B100" s="13" t="n">
        <v>165</v>
      </c>
      <c r="C100" s="13" t="n">
        <v>518</v>
      </c>
      <c r="D100" s="13" t="n">
        <v>940</v>
      </c>
      <c r="E100" s="13" t="n">
        <v>1156</v>
      </c>
      <c r="F100" s="13" t="n">
        <v>1401</v>
      </c>
      <c r="G100" s="13" t="n">
        <v>1318</v>
      </c>
      <c r="H100" s="13" t="n">
        <v>1299</v>
      </c>
      <c r="I100" s="13" t="n">
        <v>1271</v>
      </c>
      <c r="J100" s="13" t="n">
        <v>1490</v>
      </c>
      <c r="K100" s="13" t="n">
        <v>756</v>
      </c>
      <c r="L100" s="8" t="n">
        <f aca="false">SUM(B100:K100)</f>
        <v>10314</v>
      </c>
    </row>
    <row r="101" customFormat="false" ht="12.75" hidden="false" customHeight="false" outlineLevel="0" collapsed="false">
      <c r="A101" s="12" t="s">
        <v>111</v>
      </c>
      <c r="B101" s="13" t="n">
        <v>165</v>
      </c>
      <c r="C101" s="13" t="n">
        <v>511</v>
      </c>
      <c r="D101" s="13" t="n">
        <v>948</v>
      </c>
      <c r="E101" s="13" t="n">
        <v>1175</v>
      </c>
      <c r="F101" s="13" t="n">
        <v>1407</v>
      </c>
      <c r="G101" s="13" t="n">
        <v>1337</v>
      </c>
      <c r="H101" s="13" t="n">
        <v>1313</v>
      </c>
      <c r="I101" s="13" t="n">
        <v>1279</v>
      </c>
      <c r="J101" s="13" t="n">
        <v>1473</v>
      </c>
      <c r="K101" s="13" t="n">
        <v>759</v>
      </c>
      <c r="L101" s="8" t="n">
        <f aca="false">SUM(B101:K101)</f>
        <v>10367</v>
      </c>
    </row>
    <row r="102" customFormat="false" ht="12.75" hidden="false" customHeight="false" outlineLevel="0" collapsed="false">
      <c r="A102" s="12" t="s">
        <v>112</v>
      </c>
      <c r="B102" s="13" t="n">
        <v>159</v>
      </c>
      <c r="C102" s="13" t="n">
        <v>532</v>
      </c>
      <c r="D102" s="13" t="n">
        <v>968</v>
      </c>
      <c r="E102" s="13" t="n">
        <v>1164</v>
      </c>
      <c r="F102" s="13" t="n">
        <v>1450</v>
      </c>
      <c r="G102" s="13" t="n">
        <v>1362</v>
      </c>
      <c r="H102" s="13" t="n">
        <v>1309</v>
      </c>
      <c r="I102" s="13" t="n">
        <v>1293</v>
      </c>
      <c r="J102" s="13" t="n">
        <v>1473</v>
      </c>
      <c r="K102" s="13" t="n">
        <v>756</v>
      </c>
      <c r="L102" s="8" t="n">
        <f aca="false">SUM(B102:K102)</f>
        <v>10466</v>
      </c>
    </row>
    <row r="103" customFormat="false" ht="12.75" hidden="false" customHeight="false" outlineLevel="0" collapsed="false">
      <c r="A103" s="14" t="s">
        <v>113</v>
      </c>
      <c r="B103" s="15" t="n">
        <v>151</v>
      </c>
      <c r="C103" s="15" t="n">
        <v>530</v>
      </c>
      <c r="D103" s="15" t="n">
        <v>950</v>
      </c>
      <c r="E103" s="15" t="n">
        <v>1136</v>
      </c>
      <c r="F103" s="15" t="n">
        <v>1445</v>
      </c>
      <c r="G103" s="15" t="n">
        <v>1338</v>
      </c>
      <c r="H103" s="15" t="n">
        <v>1308</v>
      </c>
      <c r="I103" s="15" t="n">
        <v>1305</v>
      </c>
      <c r="J103" s="15" t="n">
        <v>1478</v>
      </c>
      <c r="K103" s="15" t="n">
        <v>777</v>
      </c>
      <c r="L103" s="8" t="n">
        <f aca="false">SUM(B103:K103)</f>
        <v>10418</v>
      </c>
    </row>
    <row r="104" customFormat="false" ht="12.75" hidden="false" customHeight="false" outlineLevel="0" collapsed="false">
      <c r="A104" s="12" t="s">
        <v>114</v>
      </c>
      <c r="B104" s="13" t="n">
        <v>149</v>
      </c>
      <c r="C104" s="13" t="n">
        <v>517</v>
      </c>
      <c r="D104" s="13" t="n">
        <v>899</v>
      </c>
      <c r="E104" s="13" t="n">
        <v>1136</v>
      </c>
      <c r="F104" s="13" t="n">
        <v>1382</v>
      </c>
      <c r="G104" s="13" t="n">
        <v>1312</v>
      </c>
      <c r="H104" s="13" t="n">
        <v>1306</v>
      </c>
      <c r="I104" s="13" t="n">
        <v>1306</v>
      </c>
      <c r="J104" s="13" t="n">
        <v>1478</v>
      </c>
      <c r="K104" s="13" t="n">
        <v>778</v>
      </c>
      <c r="L104" s="8" t="n">
        <f aca="false">SUM(B104:K104)</f>
        <v>10263</v>
      </c>
    </row>
    <row r="105" customFormat="false" ht="12.75" hidden="false" customHeight="false" outlineLevel="0" collapsed="false">
      <c r="A105" s="12" t="s">
        <v>115</v>
      </c>
      <c r="B105" s="13" t="n">
        <v>151</v>
      </c>
      <c r="C105" s="13" t="n">
        <v>435</v>
      </c>
      <c r="D105" s="13" t="n">
        <v>806</v>
      </c>
      <c r="E105" s="13" t="n">
        <v>1115</v>
      </c>
      <c r="F105" s="13" t="n">
        <v>1364</v>
      </c>
      <c r="G105" s="13" t="n">
        <v>1298</v>
      </c>
      <c r="H105" s="13" t="n">
        <v>1278</v>
      </c>
      <c r="I105" s="13" t="n">
        <v>1286</v>
      </c>
      <c r="J105" s="13" t="n">
        <v>1468</v>
      </c>
      <c r="K105" s="13" t="n">
        <v>778</v>
      </c>
      <c r="L105" s="8" t="n">
        <f aca="false">SUM(B105:K105)</f>
        <v>9979</v>
      </c>
    </row>
    <row r="106" customFormat="false" ht="12.75" hidden="false" customHeight="false" outlineLevel="0" collapsed="false">
      <c r="A106" s="12" t="s">
        <v>116</v>
      </c>
      <c r="B106" s="13" t="n">
        <v>135</v>
      </c>
      <c r="C106" s="13" t="n">
        <v>416</v>
      </c>
      <c r="D106" s="13" t="n">
        <v>825</v>
      </c>
      <c r="E106" s="13" t="n">
        <v>1106</v>
      </c>
      <c r="F106" s="13" t="n">
        <v>1365</v>
      </c>
      <c r="G106" s="13" t="n">
        <v>1293</v>
      </c>
      <c r="H106" s="13" t="n">
        <v>1296</v>
      </c>
      <c r="I106" s="13" t="n">
        <v>1294</v>
      </c>
      <c r="J106" s="13" t="n">
        <v>1484</v>
      </c>
      <c r="K106" s="13" t="n">
        <v>781</v>
      </c>
      <c r="L106" s="8" t="n">
        <f aca="false">SUM(B106:K106)</f>
        <v>9995</v>
      </c>
    </row>
    <row r="107" customFormat="false" ht="12.75" hidden="false" customHeight="false" outlineLevel="0" collapsed="false">
      <c r="A107" s="12" t="s">
        <v>117</v>
      </c>
      <c r="B107" s="13" t="n">
        <v>122</v>
      </c>
      <c r="C107" s="13" t="n">
        <v>421</v>
      </c>
      <c r="D107" s="13" t="n">
        <v>837</v>
      </c>
      <c r="E107" s="13" t="n">
        <v>1135</v>
      </c>
      <c r="F107" s="13" t="n">
        <v>1381</v>
      </c>
      <c r="G107" s="13" t="n">
        <v>1312</v>
      </c>
      <c r="H107" s="13" t="n">
        <v>1314</v>
      </c>
      <c r="I107" s="13" t="n">
        <v>1314</v>
      </c>
      <c r="J107" s="13" t="n">
        <v>1481</v>
      </c>
      <c r="K107" s="13" t="n">
        <v>789</v>
      </c>
      <c r="L107" s="8" t="n">
        <f aca="false">SUM(B107:K107)</f>
        <v>10106</v>
      </c>
    </row>
    <row r="108" customFormat="false" ht="12.75" hidden="false" customHeight="false" outlineLevel="0" collapsed="false">
      <c r="A108" s="12" t="s">
        <v>118</v>
      </c>
      <c r="B108" s="13" t="n">
        <v>163</v>
      </c>
      <c r="C108" s="13" t="n">
        <v>479</v>
      </c>
      <c r="D108" s="13" t="n">
        <v>833</v>
      </c>
      <c r="E108" s="13" t="n">
        <v>1106</v>
      </c>
      <c r="F108" s="13" t="n">
        <v>1352</v>
      </c>
      <c r="G108" s="13" t="n">
        <v>1317</v>
      </c>
      <c r="H108" s="13" t="n">
        <v>1298</v>
      </c>
      <c r="I108" s="13" t="n">
        <v>1301</v>
      </c>
      <c r="J108" s="13" t="n">
        <v>1493</v>
      </c>
      <c r="K108" s="13" t="n">
        <v>795</v>
      </c>
      <c r="L108" s="8" t="n">
        <f aca="false">SUM(B108:K108)</f>
        <v>10137</v>
      </c>
    </row>
    <row r="109" customFormat="false" ht="12.75" hidden="false" customHeight="false" outlineLevel="0" collapsed="false">
      <c r="A109" s="12" t="s">
        <v>119</v>
      </c>
      <c r="B109" s="13" t="n">
        <v>141</v>
      </c>
      <c r="C109" s="13" t="n">
        <v>496</v>
      </c>
      <c r="D109" s="13" t="n">
        <v>819</v>
      </c>
      <c r="E109" s="13" t="n">
        <v>1117</v>
      </c>
      <c r="F109" s="13" t="n">
        <v>1332</v>
      </c>
      <c r="G109" s="13" t="n">
        <v>1316</v>
      </c>
      <c r="H109" s="13" t="n">
        <v>1289</v>
      </c>
      <c r="I109" s="13" t="n">
        <v>1311</v>
      </c>
      <c r="J109" s="13" t="n">
        <v>1498</v>
      </c>
      <c r="K109" s="13" t="n">
        <v>799</v>
      </c>
      <c r="L109" s="8" t="n">
        <f aca="false">SUM(B109:K109)</f>
        <v>10118</v>
      </c>
    </row>
    <row r="110" customFormat="false" ht="12.75" hidden="false" customHeight="false" outlineLevel="0" collapsed="false">
      <c r="A110" s="12" t="s">
        <v>120</v>
      </c>
      <c r="B110" s="13" t="n">
        <v>154</v>
      </c>
      <c r="C110" s="13" t="n">
        <v>502</v>
      </c>
      <c r="D110" s="13" t="n">
        <v>802</v>
      </c>
      <c r="E110" s="13" t="n">
        <v>1116</v>
      </c>
      <c r="F110" s="13" t="n">
        <v>1343</v>
      </c>
      <c r="G110" s="13" t="n">
        <v>1301</v>
      </c>
      <c r="H110" s="13" t="n">
        <v>1313</v>
      </c>
      <c r="I110" s="13" t="n">
        <v>1314</v>
      </c>
      <c r="J110" s="13" t="n">
        <v>1495</v>
      </c>
      <c r="K110" s="13" t="n">
        <v>819</v>
      </c>
      <c r="L110" s="8" t="n">
        <f aca="false">SUM(B110:K110)</f>
        <v>10159</v>
      </c>
    </row>
    <row r="111" customFormat="false" ht="13.5" hidden="false" customHeight="false" outlineLevel="0" collapsed="false">
      <c r="A111" s="16" t="s">
        <v>121</v>
      </c>
      <c r="B111" s="17" t="n">
        <v>121</v>
      </c>
      <c r="C111" s="17" t="n">
        <v>397</v>
      </c>
      <c r="D111" s="17" t="n">
        <v>745</v>
      </c>
      <c r="E111" s="17" t="n">
        <v>1068</v>
      </c>
      <c r="F111" s="17" t="n">
        <v>1278</v>
      </c>
      <c r="G111" s="17" t="n">
        <v>1292</v>
      </c>
      <c r="H111" s="17" t="n">
        <v>1290</v>
      </c>
      <c r="I111" s="17" t="n">
        <v>1286</v>
      </c>
      <c r="J111" s="17" t="n">
        <v>1489</v>
      </c>
      <c r="K111" s="17" t="n">
        <v>828</v>
      </c>
      <c r="L111" s="18" t="n">
        <f aca="false">SUM(B111:K111)</f>
        <v>9794</v>
      </c>
    </row>
    <row r="112" customFormat="false" ht="12.75" hidden="false" customHeight="false" outlineLevel="0" collapsed="false">
      <c r="A112" s="6" t="s">
        <v>122</v>
      </c>
    </row>
    <row r="113" customFormat="false" ht="12.75" hidden="false" customHeight="false" outlineLevel="0" collapsed="false">
      <c r="A113" s="6" t="s">
        <v>123</v>
      </c>
    </row>
    <row r="114" customFormat="false" ht="12.75" hidden="false" customHeight="false" outlineLevel="0" collapsed="false">
      <c r="A114" s="6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9:53:02Z</dcterms:created>
  <dc:creator>roroca</dc:creator>
  <dc:description/>
  <dc:language>en-US</dc:language>
  <cp:lastModifiedBy>Jorge</cp:lastModifiedBy>
  <dcterms:modified xsi:type="dcterms:W3CDTF">2014-02-19T08:14:16Z</dcterms:modified>
  <cp:revision>0</cp:revision>
  <dc:subject/>
  <dc:title/>
</cp:coreProperties>
</file>