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07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7">
  <si>
    <t xml:space="preserve">03.07.01 Contractació laboral</t>
  </si>
  <si>
    <t xml:space="preserve">Sexe. Gener 2005 - Desembre 2013</t>
  </si>
  <si>
    <t xml:space="preserve">Temporals</t>
  </si>
  <si>
    <t xml:space="preserve">Indefinit</t>
  </si>
  <si>
    <t xml:space="preserve">Mesos</t>
  </si>
  <si>
    <t xml:space="preserve">Home</t>
  </si>
  <si>
    <t xml:space="preserve">Dona</t>
  </si>
  <si>
    <t xml:space="preserve">Total</t>
  </si>
  <si>
    <t xml:space="preserve">Gener 2005</t>
  </si>
  <si>
    <t xml:space="preserve">Febrer 2005</t>
  </si>
  <si>
    <t xml:space="preserve">Març 2005</t>
  </si>
  <si>
    <t xml:space="preserve">Abril 2005</t>
  </si>
  <si>
    <t xml:space="preserve">Maig 2005</t>
  </si>
  <si>
    <t xml:space="preserve">Juny 2005</t>
  </si>
  <si>
    <t xml:space="preserve">Juliol 2005</t>
  </si>
  <si>
    <t xml:space="preserve">Agost 2005</t>
  </si>
  <si>
    <t xml:space="preserve">Setembre 2005</t>
  </si>
  <si>
    <t xml:space="preserve">Octubre 2005</t>
  </si>
  <si>
    <t xml:space="preserve">Novembre 2005</t>
  </si>
  <si>
    <t xml:space="preserve">Desembre 2005</t>
  </si>
  <si>
    <t xml:space="preserve">Gener 2006</t>
  </si>
  <si>
    <t xml:space="preserve">Febrer 2006</t>
  </si>
  <si>
    <t xml:space="preserve">Març 2006</t>
  </si>
  <si>
    <t xml:space="preserve">Abril 2006</t>
  </si>
  <si>
    <t xml:space="preserve">Maig 2006</t>
  </si>
  <si>
    <t xml:space="preserve">Juny 2006</t>
  </si>
  <si>
    <t xml:space="preserve">Juliol 2006</t>
  </si>
  <si>
    <t xml:space="preserve">Agost 2006</t>
  </si>
  <si>
    <t xml:space="preserve">Setembre 2006</t>
  </si>
  <si>
    <t xml:space="preserve">Octubre 2006</t>
  </si>
  <si>
    <t xml:space="preserve">Novembre 2006</t>
  </si>
  <si>
    <t xml:space="preserve">Desembre 2006</t>
  </si>
  <si>
    <t xml:space="preserve">Gener 2007</t>
  </si>
  <si>
    <t xml:space="preserve">Febrer 2007</t>
  </si>
  <si>
    <t xml:space="preserve">Març 2007</t>
  </si>
  <si>
    <t xml:space="preserve">Abril 2007</t>
  </si>
  <si>
    <t xml:space="preserve">Maig 2007</t>
  </si>
  <si>
    <t xml:space="preserve">Juny 2007</t>
  </si>
  <si>
    <t xml:space="preserve">Juliol 2007</t>
  </si>
  <si>
    <t xml:space="preserve">Agost 2007</t>
  </si>
  <si>
    <t xml:space="preserve">Setembre 2007</t>
  </si>
  <si>
    <t xml:space="preserve">Octubre 2007</t>
  </si>
  <si>
    <t xml:space="preserve">Novembre 2007</t>
  </si>
  <si>
    <t xml:space="preserve">Desembre 2007</t>
  </si>
  <si>
    <t xml:space="preserve">Gener 2008</t>
  </si>
  <si>
    <t xml:space="preserve">Febrer 2008</t>
  </si>
  <si>
    <t xml:space="preserve">Març 2008</t>
  </si>
  <si>
    <t xml:space="preserve">Abril 2008</t>
  </si>
  <si>
    <t xml:space="preserve">Maig 2008</t>
  </si>
  <si>
    <t xml:space="preserve">Juny 2008</t>
  </si>
  <si>
    <t xml:space="preserve">Juliol 2008</t>
  </si>
  <si>
    <t xml:space="preserve">Agost 2008</t>
  </si>
  <si>
    <t xml:space="preserve">Setembre 2008</t>
  </si>
  <si>
    <t xml:space="preserve">Octubre 2008</t>
  </si>
  <si>
    <t xml:space="preserve">Novembre 2008</t>
  </si>
  <si>
    <t xml:space="preserve">Desembre 2008</t>
  </si>
  <si>
    <t xml:space="preserve">Gener 2009</t>
  </si>
  <si>
    <t xml:space="preserve">Febrer 2009</t>
  </si>
  <si>
    <t xml:space="preserve">Març 2009</t>
  </si>
  <si>
    <t xml:space="preserve">Abril 2009</t>
  </si>
  <si>
    <t xml:space="preserve">Maig 2009</t>
  </si>
  <si>
    <t xml:space="preserve">Juny 2009</t>
  </si>
  <si>
    <t xml:space="preserve">Juliol 2009</t>
  </si>
  <si>
    <t xml:space="preserve">Agost 2009</t>
  </si>
  <si>
    <t xml:space="preserve">Setembre 2009</t>
  </si>
  <si>
    <t xml:space="preserve">Octubre 2009</t>
  </si>
  <si>
    <t xml:space="preserve">Novembre 2009</t>
  </si>
  <si>
    <t xml:space="preserve">Desembre 2009</t>
  </si>
  <si>
    <t xml:space="preserve">Gener 2010</t>
  </si>
  <si>
    <t xml:space="preserve">Febrer 2010</t>
  </si>
  <si>
    <t xml:space="preserve">Març 2010</t>
  </si>
  <si>
    <t xml:space="preserve">Abril 2010</t>
  </si>
  <si>
    <t xml:space="preserve">Maig 2010</t>
  </si>
  <si>
    <t xml:space="preserve">Juny 2010</t>
  </si>
  <si>
    <t xml:space="preserve">Juliol 2010</t>
  </si>
  <si>
    <t xml:space="preserve">Agost 2010</t>
  </si>
  <si>
    <t xml:space="preserve">Setembre 2010</t>
  </si>
  <si>
    <t xml:space="preserve">Octubre 2010</t>
  </si>
  <si>
    <t xml:space="preserve">Novembre 2010</t>
  </si>
  <si>
    <t xml:space="preserve">Desembre 2010</t>
  </si>
  <si>
    <t xml:space="preserve">Gener 2011</t>
  </si>
  <si>
    <t xml:space="preserve">Febrer 2011</t>
  </si>
  <si>
    <t xml:space="preserve">Març 2011</t>
  </si>
  <si>
    <t xml:space="preserve">Abril 2011</t>
  </si>
  <si>
    <t xml:space="preserve">Maig 2011</t>
  </si>
  <si>
    <t xml:space="preserve">Juny 2011</t>
  </si>
  <si>
    <t xml:space="preserve">Juliol 2011</t>
  </si>
  <si>
    <t xml:space="preserve">Agost 2011</t>
  </si>
  <si>
    <t xml:space="preserve">Setembre 2011</t>
  </si>
  <si>
    <t xml:space="preserve">Octubre 2011</t>
  </si>
  <si>
    <t xml:space="preserve">Novembre 2011</t>
  </si>
  <si>
    <t xml:space="preserve">Desembre 2011</t>
  </si>
  <si>
    <t xml:space="preserve">Gener 2012</t>
  </si>
  <si>
    <t xml:space="preserve">Febrer 2012</t>
  </si>
  <si>
    <t xml:space="preserve">Març 2012</t>
  </si>
  <si>
    <t xml:space="preserve">Abril 2012</t>
  </si>
  <si>
    <t xml:space="preserve">Maig 2012</t>
  </si>
  <si>
    <t xml:space="preserve">Juny 2012</t>
  </si>
  <si>
    <t xml:space="preserve">Juliol 2012</t>
  </si>
  <si>
    <t xml:space="preserve">Agost 2012</t>
  </si>
  <si>
    <t xml:space="preserve">Setembre 2012</t>
  </si>
  <si>
    <t xml:space="preserve">Octubre 2012</t>
  </si>
  <si>
    <t xml:space="preserve">Novembre 2012</t>
  </si>
  <si>
    <t xml:space="preserve">Desembre 2012</t>
  </si>
  <si>
    <t xml:space="preserve">Gener 2013</t>
  </si>
  <si>
    <t xml:space="preserve">Febrer 2013</t>
  </si>
  <si>
    <t xml:space="preserve">Març 2013</t>
  </si>
  <si>
    <t xml:space="preserve">Abril 2013</t>
  </si>
  <si>
    <t xml:space="preserve">Maig 2013</t>
  </si>
  <si>
    <t xml:space="preserve">Juny 2013</t>
  </si>
  <si>
    <t xml:space="preserve">Juliol 2013</t>
  </si>
  <si>
    <t xml:space="preserve">Agost 2013</t>
  </si>
  <si>
    <t xml:space="preserve">Setembre 2013</t>
  </si>
  <si>
    <t xml:space="preserve">Octubre 2013</t>
  </si>
  <si>
    <t xml:space="preserve">Novembre 2013</t>
  </si>
  <si>
    <t xml:space="preserve">Desembre 2013</t>
  </si>
  <si>
    <t xml:space="preserve">Font: Generalitat de Catalunya. Departament d'Empresa i Ocupació. Observatori del Trebal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7.28"/>
    <col collapsed="false" customWidth="true" hidden="false" outlineLevel="0" max="8" min="8" style="1" width="0.56"/>
    <col collapsed="false" customWidth="true" hidden="false" outlineLevel="0" max="9" min="9" style="0" width="6.28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6"/>
      <c r="I3" s="7"/>
    </row>
    <row r="4" customFormat="false" ht="12.75" hidden="false" customHeight="false" outlineLevel="0" collapsed="false">
      <c r="A4" s="8" t="s">
        <v>4</v>
      </c>
      <c r="B4" s="7" t="s">
        <v>5</v>
      </c>
      <c r="C4" s="7" t="s">
        <v>6</v>
      </c>
      <c r="D4" s="7" t="s">
        <v>7</v>
      </c>
      <c r="E4" s="7" t="s">
        <v>5</v>
      </c>
      <c r="F4" s="7" t="s">
        <v>6</v>
      </c>
      <c r="G4" s="7" t="s">
        <v>7</v>
      </c>
      <c r="H4" s="6"/>
      <c r="I4" s="7" t="s">
        <v>7</v>
      </c>
    </row>
    <row r="5" customFormat="false" ht="12.75" hidden="false" customHeight="false" outlineLevel="0" collapsed="false">
      <c r="A5" s="9" t="s">
        <v>8</v>
      </c>
      <c r="B5" s="10" t="n">
        <v>1945</v>
      </c>
      <c r="C5" s="10" t="n">
        <v>2379</v>
      </c>
      <c r="D5" s="11" t="n">
        <f aca="false">SUM(B5:C5)</f>
        <v>4324</v>
      </c>
      <c r="E5" s="10" t="n">
        <v>352</v>
      </c>
      <c r="F5" s="10" t="n">
        <v>308</v>
      </c>
      <c r="G5" s="11" t="n">
        <f aca="false">SUM(E5:F5)</f>
        <v>660</v>
      </c>
      <c r="H5" s="11"/>
      <c r="I5" s="11" t="n">
        <f aca="false">D5+G5</f>
        <v>4984</v>
      </c>
    </row>
    <row r="6" customFormat="false" ht="12.75" hidden="false" customHeight="false" outlineLevel="0" collapsed="false">
      <c r="A6" s="9" t="s">
        <v>9</v>
      </c>
      <c r="B6" s="10" t="n">
        <v>2177</v>
      </c>
      <c r="C6" s="10" t="n">
        <v>2347</v>
      </c>
      <c r="D6" s="11" t="n">
        <f aca="false">SUM(B6:C6)</f>
        <v>4524</v>
      </c>
      <c r="E6" s="10" t="n">
        <v>390</v>
      </c>
      <c r="F6" s="10" t="n">
        <v>375</v>
      </c>
      <c r="G6" s="11" t="n">
        <f aca="false">SUM(E6:F6)</f>
        <v>765</v>
      </c>
      <c r="H6" s="11"/>
      <c r="I6" s="11" t="n">
        <f aca="false">D6+G6</f>
        <v>5289</v>
      </c>
    </row>
    <row r="7" customFormat="false" ht="12.75" hidden="false" customHeight="false" outlineLevel="0" collapsed="false">
      <c r="A7" s="9" t="s">
        <v>10</v>
      </c>
      <c r="B7" s="10" t="n">
        <v>2032</v>
      </c>
      <c r="C7" s="10" t="n">
        <v>2287</v>
      </c>
      <c r="D7" s="11" t="n">
        <f aca="false">SUM(B7:C7)</f>
        <v>4319</v>
      </c>
      <c r="E7" s="10" t="n">
        <v>401</v>
      </c>
      <c r="F7" s="10" t="n">
        <v>409</v>
      </c>
      <c r="G7" s="11" t="n">
        <f aca="false">SUM(E7:F7)</f>
        <v>810</v>
      </c>
      <c r="H7" s="11"/>
      <c r="I7" s="11" t="n">
        <f aca="false">D7+G7</f>
        <v>5129</v>
      </c>
    </row>
    <row r="8" customFormat="false" ht="12.75" hidden="false" customHeight="false" outlineLevel="0" collapsed="false">
      <c r="A8" s="9" t="s">
        <v>11</v>
      </c>
      <c r="B8" s="10" t="n">
        <v>2055</v>
      </c>
      <c r="C8" s="10" t="n">
        <v>2138</v>
      </c>
      <c r="D8" s="11" t="n">
        <f aca="false">SUM(B8:C8)</f>
        <v>4193</v>
      </c>
      <c r="E8" s="10" t="n">
        <v>322</v>
      </c>
      <c r="F8" s="10" t="n">
        <v>315</v>
      </c>
      <c r="G8" s="11" t="n">
        <f aca="false">SUM(E8:F8)</f>
        <v>637</v>
      </c>
      <c r="H8" s="11"/>
      <c r="I8" s="11" t="n">
        <f aca="false">D8+G8</f>
        <v>4830</v>
      </c>
    </row>
    <row r="9" customFormat="false" ht="12.75" hidden="false" customHeight="false" outlineLevel="0" collapsed="false">
      <c r="A9" s="9" t="s">
        <v>12</v>
      </c>
      <c r="B9" s="10" t="n">
        <v>2307</v>
      </c>
      <c r="C9" s="10" t="n">
        <v>2321</v>
      </c>
      <c r="D9" s="11" t="n">
        <f aca="false">SUM(B9:C9)</f>
        <v>4628</v>
      </c>
      <c r="E9" s="10" t="n">
        <v>346</v>
      </c>
      <c r="F9" s="10" t="n">
        <v>311</v>
      </c>
      <c r="G9" s="11" t="n">
        <f aca="false">SUM(E9:F9)</f>
        <v>657</v>
      </c>
      <c r="H9" s="11"/>
      <c r="I9" s="11" t="n">
        <f aca="false">D9+G9</f>
        <v>5285</v>
      </c>
    </row>
    <row r="10" customFormat="false" ht="12.75" hidden="false" customHeight="false" outlineLevel="0" collapsed="false">
      <c r="A10" s="9" t="s">
        <v>13</v>
      </c>
      <c r="B10" s="10" t="n">
        <v>2587</v>
      </c>
      <c r="C10" s="10" t="n">
        <v>2578</v>
      </c>
      <c r="D10" s="11" t="n">
        <f aca="false">SUM(B10:C10)</f>
        <v>5165</v>
      </c>
      <c r="E10" s="10" t="n">
        <v>304</v>
      </c>
      <c r="F10" s="10" t="n">
        <v>300</v>
      </c>
      <c r="G10" s="11" t="n">
        <f aca="false">SUM(E10:F10)</f>
        <v>604</v>
      </c>
      <c r="H10" s="11"/>
      <c r="I10" s="11" t="n">
        <f aca="false">D10+G10</f>
        <v>5769</v>
      </c>
    </row>
    <row r="11" customFormat="false" ht="12.75" hidden="false" customHeight="false" outlineLevel="0" collapsed="false">
      <c r="A11" s="9" t="s">
        <v>14</v>
      </c>
      <c r="B11" s="10" t="n">
        <v>2641</v>
      </c>
      <c r="C11" s="10" t="n">
        <v>2595</v>
      </c>
      <c r="D11" s="11" t="n">
        <f aca="false">SUM(B11:C11)</f>
        <v>5236</v>
      </c>
      <c r="E11" s="10" t="n">
        <v>301</v>
      </c>
      <c r="F11" s="10" t="n">
        <v>300</v>
      </c>
      <c r="G11" s="11" t="n">
        <f aca="false">SUM(E11:F11)</f>
        <v>601</v>
      </c>
      <c r="H11" s="11"/>
      <c r="I11" s="11" t="n">
        <f aca="false">D11+G11</f>
        <v>5837</v>
      </c>
    </row>
    <row r="12" customFormat="false" ht="12.75" hidden="false" customHeight="false" outlineLevel="0" collapsed="false">
      <c r="A12" s="9" t="s">
        <v>15</v>
      </c>
      <c r="B12" s="10" t="n">
        <v>1885</v>
      </c>
      <c r="C12" s="10" t="n">
        <v>2295</v>
      </c>
      <c r="D12" s="11" t="n">
        <f aca="false">SUM(B12:C12)</f>
        <v>4180</v>
      </c>
      <c r="E12" s="10" t="n">
        <v>235</v>
      </c>
      <c r="F12" s="10" t="n">
        <v>225</v>
      </c>
      <c r="G12" s="11" t="n">
        <f aca="false">SUM(E12:F12)</f>
        <v>460</v>
      </c>
      <c r="H12" s="11"/>
      <c r="I12" s="11" t="n">
        <f aca="false">D12+G12</f>
        <v>4640</v>
      </c>
    </row>
    <row r="13" customFormat="false" ht="12.75" hidden="false" customHeight="false" outlineLevel="0" collapsed="false">
      <c r="A13" s="9" t="s">
        <v>16</v>
      </c>
      <c r="B13" s="10" t="n">
        <v>2667</v>
      </c>
      <c r="C13" s="10" t="n">
        <v>2444</v>
      </c>
      <c r="D13" s="11" t="n">
        <f aca="false">SUM(B13:C13)</f>
        <v>5111</v>
      </c>
      <c r="E13" s="10" t="n">
        <v>360</v>
      </c>
      <c r="F13" s="10" t="n">
        <v>402</v>
      </c>
      <c r="G13" s="11" t="n">
        <f aca="false">SUM(E13:F13)</f>
        <v>762</v>
      </c>
      <c r="H13" s="11"/>
      <c r="I13" s="11" t="n">
        <f aca="false">D13+G13</f>
        <v>5873</v>
      </c>
    </row>
    <row r="14" customFormat="false" ht="12.75" hidden="false" customHeight="false" outlineLevel="0" collapsed="false">
      <c r="A14" s="9" t="s">
        <v>17</v>
      </c>
      <c r="B14" s="10" t="n">
        <v>2778</v>
      </c>
      <c r="C14" s="10" t="n">
        <v>3342</v>
      </c>
      <c r="D14" s="11" t="n">
        <f aca="false">SUM(B14:C14)</f>
        <v>6120</v>
      </c>
      <c r="E14" s="10" t="n">
        <v>423</v>
      </c>
      <c r="F14" s="10" t="n">
        <v>520</v>
      </c>
      <c r="G14" s="11" t="n">
        <f aca="false">SUM(E14:F14)</f>
        <v>943</v>
      </c>
      <c r="H14" s="11"/>
      <c r="I14" s="11" t="n">
        <f aca="false">D14+G14</f>
        <v>7063</v>
      </c>
    </row>
    <row r="15" customFormat="false" ht="12.75" hidden="false" customHeight="false" outlineLevel="0" collapsed="false">
      <c r="A15" s="9" t="s">
        <v>18</v>
      </c>
      <c r="B15" s="10" t="n">
        <v>2255</v>
      </c>
      <c r="C15" s="10" t="n">
        <v>2839</v>
      </c>
      <c r="D15" s="11" t="n">
        <f aca="false">SUM(B15:C15)</f>
        <v>5094</v>
      </c>
      <c r="E15" s="10" t="n">
        <v>411</v>
      </c>
      <c r="F15" s="10" t="n">
        <v>452</v>
      </c>
      <c r="G15" s="11" t="n">
        <f aca="false">SUM(E15:F15)</f>
        <v>863</v>
      </c>
      <c r="H15" s="11"/>
      <c r="I15" s="11" t="n">
        <f aca="false">D15+G15</f>
        <v>5957</v>
      </c>
    </row>
    <row r="16" customFormat="false" ht="12.75" hidden="false" customHeight="false" outlineLevel="0" collapsed="false">
      <c r="A16" s="9" t="s">
        <v>19</v>
      </c>
      <c r="B16" s="10" t="n">
        <v>1742</v>
      </c>
      <c r="C16" s="10" t="n">
        <v>2192</v>
      </c>
      <c r="D16" s="11" t="n">
        <f aca="false">SUM(B16:C16)</f>
        <v>3934</v>
      </c>
      <c r="E16" s="10" t="n">
        <v>260</v>
      </c>
      <c r="F16" s="10" t="n">
        <v>288</v>
      </c>
      <c r="G16" s="11" t="n">
        <f aca="false">SUM(E16:F16)</f>
        <v>548</v>
      </c>
      <c r="H16" s="11"/>
      <c r="I16" s="11" t="n">
        <f aca="false">D16+G16</f>
        <v>4482</v>
      </c>
    </row>
    <row r="17" customFormat="false" ht="12.75" hidden="false" customHeight="false" outlineLevel="0" collapsed="false">
      <c r="A17" s="9" t="s">
        <v>20</v>
      </c>
      <c r="B17" s="10" t="n">
        <v>2328</v>
      </c>
      <c r="C17" s="10" t="n">
        <v>2590</v>
      </c>
      <c r="D17" s="11" t="n">
        <f aca="false">SUM(B17:C17)</f>
        <v>4918</v>
      </c>
      <c r="E17" s="10" t="n">
        <v>471</v>
      </c>
      <c r="F17" s="10" t="n">
        <v>511</v>
      </c>
      <c r="G17" s="12" t="n">
        <f aca="false">SUM(E17:F17)</f>
        <v>982</v>
      </c>
      <c r="H17" s="13"/>
      <c r="I17" s="11" t="n">
        <f aca="false">D17+G17</f>
        <v>5900</v>
      </c>
    </row>
    <row r="18" customFormat="false" ht="12.75" hidden="false" customHeight="false" outlineLevel="0" collapsed="false">
      <c r="A18" s="9" t="s">
        <v>21</v>
      </c>
      <c r="B18" s="10" t="n">
        <v>2142</v>
      </c>
      <c r="C18" s="10" t="n">
        <v>2102</v>
      </c>
      <c r="D18" s="11" t="n">
        <f aca="false">SUM(B18:C18)</f>
        <v>4244</v>
      </c>
      <c r="E18" s="10" t="n">
        <v>449</v>
      </c>
      <c r="F18" s="10" t="n">
        <v>462</v>
      </c>
      <c r="G18" s="12" t="n">
        <f aca="false">SUM(E18:F18)</f>
        <v>911</v>
      </c>
      <c r="H18" s="13"/>
      <c r="I18" s="11" t="n">
        <f aca="false">D18+G18</f>
        <v>5155</v>
      </c>
    </row>
    <row r="19" customFormat="false" ht="12.75" hidden="false" customHeight="false" outlineLevel="0" collapsed="false">
      <c r="A19" s="9" t="s">
        <v>22</v>
      </c>
      <c r="B19" s="10" t="n">
        <v>2715</v>
      </c>
      <c r="C19" s="10" t="n">
        <v>2473</v>
      </c>
      <c r="D19" s="11" t="n">
        <f aca="false">SUM(B19:C19)</f>
        <v>5188</v>
      </c>
      <c r="E19" s="10" t="n">
        <v>531</v>
      </c>
      <c r="F19" s="10" t="n">
        <v>536</v>
      </c>
      <c r="G19" s="12" t="n">
        <f aca="false">SUM(E19:F19)</f>
        <v>1067</v>
      </c>
      <c r="H19" s="13"/>
      <c r="I19" s="11" t="n">
        <f aca="false">D19+G19</f>
        <v>6255</v>
      </c>
    </row>
    <row r="20" customFormat="false" ht="12.75" hidden="false" customHeight="false" outlineLevel="0" collapsed="false">
      <c r="A20" s="9" t="s">
        <v>23</v>
      </c>
      <c r="B20" s="10" t="n">
        <v>2024</v>
      </c>
      <c r="C20" s="10" t="n">
        <v>2086</v>
      </c>
      <c r="D20" s="11" t="n">
        <f aca="false">SUM(B20:C20)</f>
        <v>4110</v>
      </c>
      <c r="E20" s="10" t="n">
        <v>402</v>
      </c>
      <c r="F20" s="10" t="n">
        <v>360</v>
      </c>
      <c r="G20" s="12" t="n">
        <f aca="false">SUM(E20:F20)</f>
        <v>762</v>
      </c>
      <c r="H20" s="13"/>
      <c r="I20" s="11" t="n">
        <f aca="false">D20+G20</f>
        <v>4872</v>
      </c>
    </row>
    <row r="21" customFormat="false" ht="12.75" hidden="false" customHeight="false" outlineLevel="0" collapsed="false">
      <c r="A21" s="9" t="s">
        <v>24</v>
      </c>
      <c r="B21" s="10" t="n">
        <v>2513</v>
      </c>
      <c r="C21" s="10" t="n">
        <v>2487</v>
      </c>
      <c r="D21" s="11" t="n">
        <f aca="false">SUM(B21:C21)</f>
        <v>5000</v>
      </c>
      <c r="E21" s="10" t="n">
        <v>480</v>
      </c>
      <c r="F21" s="10" t="n">
        <v>444</v>
      </c>
      <c r="G21" s="12" t="n">
        <f aca="false">SUM(E21:F21)</f>
        <v>924</v>
      </c>
      <c r="H21" s="13"/>
      <c r="I21" s="11" t="n">
        <f aca="false">D21+G21</f>
        <v>5924</v>
      </c>
    </row>
    <row r="22" customFormat="false" ht="12.75" hidden="false" customHeight="false" outlineLevel="0" collapsed="false">
      <c r="A22" s="9" t="s">
        <v>25</v>
      </c>
      <c r="B22" s="10" t="n">
        <v>2514</v>
      </c>
      <c r="C22" s="10" t="n">
        <v>2426</v>
      </c>
      <c r="D22" s="11" t="n">
        <f aca="false">SUM(B22:C22)</f>
        <v>4940</v>
      </c>
      <c r="E22" s="10" t="n">
        <v>454</v>
      </c>
      <c r="F22" s="10" t="n">
        <v>471</v>
      </c>
      <c r="G22" s="12" t="n">
        <f aca="false">SUM(E22:F22)</f>
        <v>925</v>
      </c>
      <c r="H22" s="13"/>
      <c r="I22" s="11" t="n">
        <f aca="false">D22+G22</f>
        <v>5865</v>
      </c>
    </row>
    <row r="23" customFormat="false" ht="12.75" hidden="false" customHeight="false" outlineLevel="0" collapsed="false">
      <c r="A23" s="9" t="s">
        <v>26</v>
      </c>
      <c r="B23" s="10" t="n">
        <v>2286</v>
      </c>
      <c r="C23" s="10" t="n">
        <v>2346</v>
      </c>
      <c r="D23" s="11" t="n">
        <f aca="false">SUM(B23:C23)</f>
        <v>4632</v>
      </c>
      <c r="E23" s="10" t="n">
        <v>441</v>
      </c>
      <c r="F23" s="10" t="n">
        <v>398</v>
      </c>
      <c r="G23" s="12" t="n">
        <f aca="false">SUM(E23:F23)</f>
        <v>839</v>
      </c>
      <c r="H23" s="13"/>
      <c r="I23" s="11" t="n">
        <f aca="false">D23+G23</f>
        <v>5471</v>
      </c>
    </row>
    <row r="24" customFormat="false" ht="12.75" hidden="false" customHeight="false" outlineLevel="0" collapsed="false">
      <c r="A24" s="9" t="s">
        <v>27</v>
      </c>
      <c r="B24" s="10" t="n">
        <v>2016</v>
      </c>
      <c r="C24" s="10" t="n">
        <v>2256</v>
      </c>
      <c r="D24" s="11" t="n">
        <f aca="false">SUM(B24:C24)</f>
        <v>4272</v>
      </c>
      <c r="E24" s="10" t="n">
        <v>323</v>
      </c>
      <c r="F24" s="10" t="n">
        <v>298</v>
      </c>
      <c r="G24" s="12" t="n">
        <f aca="false">SUM(E24:F24)</f>
        <v>621</v>
      </c>
      <c r="H24" s="13"/>
      <c r="I24" s="11" t="n">
        <f aca="false">D24+G24</f>
        <v>4893</v>
      </c>
    </row>
    <row r="25" customFormat="false" ht="12.75" hidden="false" customHeight="false" outlineLevel="0" collapsed="false">
      <c r="A25" s="9" t="s">
        <v>28</v>
      </c>
      <c r="B25" s="10" t="n">
        <v>2278</v>
      </c>
      <c r="C25" s="10" t="n">
        <v>2448</v>
      </c>
      <c r="D25" s="11" t="n">
        <f aca="false">SUM(B25:C25)</f>
        <v>4726</v>
      </c>
      <c r="E25" s="10" t="n">
        <v>467</v>
      </c>
      <c r="F25" s="10" t="n">
        <v>421</v>
      </c>
      <c r="G25" s="12" t="n">
        <f aca="false">SUM(E25:F25)</f>
        <v>888</v>
      </c>
      <c r="H25" s="13"/>
      <c r="I25" s="11" t="n">
        <f aca="false">D25+G25</f>
        <v>5614</v>
      </c>
    </row>
    <row r="26" customFormat="false" ht="12.75" hidden="false" customHeight="false" outlineLevel="0" collapsed="false">
      <c r="A26" s="9" t="s">
        <v>29</v>
      </c>
      <c r="B26" s="10" t="n">
        <v>2612</v>
      </c>
      <c r="C26" s="10" t="n">
        <v>2969</v>
      </c>
      <c r="D26" s="11" t="n">
        <f aca="false">SUM(B26:C26)</f>
        <v>5581</v>
      </c>
      <c r="E26" s="14" t="n">
        <v>527</v>
      </c>
      <c r="F26" s="14" t="n">
        <v>558</v>
      </c>
      <c r="G26" s="12" t="n">
        <f aca="false">SUM(E26:F26)</f>
        <v>1085</v>
      </c>
      <c r="H26" s="13"/>
      <c r="I26" s="11" t="n">
        <f aca="false">D26+G26</f>
        <v>6666</v>
      </c>
    </row>
    <row r="27" customFormat="false" ht="12.75" hidden="false" customHeight="false" outlineLevel="0" collapsed="false">
      <c r="A27" s="9" t="s">
        <v>30</v>
      </c>
      <c r="B27" s="10" t="n">
        <v>2794</v>
      </c>
      <c r="C27" s="10" t="n">
        <v>2915</v>
      </c>
      <c r="D27" s="11" t="n">
        <f aca="false">SUM(B27:C27)</f>
        <v>5709</v>
      </c>
      <c r="E27" s="10" t="n">
        <v>745</v>
      </c>
      <c r="F27" s="10" t="n">
        <v>689</v>
      </c>
      <c r="G27" s="12" t="n">
        <f aca="false">SUM(E27:F27)</f>
        <v>1434</v>
      </c>
      <c r="H27" s="13"/>
      <c r="I27" s="11" t="n">
        <f aca="false">D27+G27</f>
        <v>7143</v>
      </c>
    </row>
    <row r="28" customFormat="false" ht="12.75" hidden="false" customHeight="false" outlineLevel="0" collapsed="false">
      <c r="A28" s="9" t="s">
        <v>31</v>
      </c>
      <c r="B28" s="10" t="n">
        <v>1818</v>
      </c>
      <c r="C28" s="10" t="n">
        <v>2225</v>
      </c>
      <c r="D28" s="11" t="n">
        <f aca="false">SUM(B28:C28)</f>
        <v>4043</v>
      </c>
      <c r="E28" s="10" t="n">
        <v>442</v>
      </c>
      <c r="F28" s="10" t="n">
        <v>436</v>
      </c>
      <c r="G28" s="11" t="n">
        <f aca="false">SUM(E28:F28)</f>
        <v>878</v>
      </c>
      <c r="H28" s="13"/>
      <c r="I28" s="11" t="n">
        <f aca="false">D28+G28</f>
        <v>4921</v>
      </c>
    </row>
    <row r="29" customFormat="false" ht="12.75" hidden="false" customHeight="false" outlineLevel="0" collapsed="false">
      <c r="A29" s="15" t="s">
        <v>32</v>
      </c>
      <c r="B29" s="10" t="n">
        <v>2423</v>
      </c>
      <c r="C29" s="10" t="n">
        <v>2652</v>
      </c>
      <c r="D29" s="11" t="n">
        <f aca="false">SUM(B29:C29)</f>
        <v>5075</v>
      </c>
      <c r="E29" s="10" t="n">
        <v>700</v>
      </c>
      <c r="F29" s="10" t="n">
        <v>687</v>
      </c>
      <c r="G29" s="12" t="n">
        <f aca="false">SUM(E29:F29)</f>
        <v>1387</v>
      </c>
      <c r="H29" s="13"/>
      <c r="I29" s="11" t="n">
        <f aca="false">D29+G29</f>
        <v>6462</v>
      </c>
    </row>
    <row r="30" customFormat="false" ht="12.75" hidden="false" customHeight="false" outlineLevel="0" collapsed="false">
      <c r="A30" s="15" t="s">
        <v>33</v>
      </c>
      <c r="B30" s="10" t="n">
        <v>2221</v>
      </c>
      <c r="C30" s="10" t="n">
        <v>2283</v>
      </c>
      <c r="D30" s="11" t="n">
        <f aca="false">SUM(B30:C30)</f>
        <v>4504</v>
      </c>
      <c r="E30" s="10" t="n">
        <v>612</v>
      </c>
      <c r="F30" s="10" t="n">
        <v>563</v>
      </c>
      <c r="G30" s="12" t="n">
        <f aca="false">SUM(E30:F30)</f>
        <v>1175</v>
      </c>
      <c r="H30" s="13"/>
      <c r="I30" s="11" t="n">
        <f aca="false">D30+G30</f>
        <v>5679</v>
      </c>
    </row>
    <row r="31" customFormat="false" ht="12.75" hidden="false" customHeight="false" outlineLevel="0" collapsed="false">
      <c r="A31" s="15" t="s">
        <v>34</v>
      </c>
      <c r="B31" s="10" t="n">
        <v>2755</v>
      </c>
      <c r="C31" s="10" t="n">
        <v>2593</v>
      </c>
      <c r="D31" s="11" t="n">
        <f aca="false">SUM(B31:C31)</f>
        <v>5348</v>
      </c>
      <c r="E31" s="10" t="n">
        <v>666</v>
      </c>
      <c r="F31" s="10" t="n">
        <v>774</v>
      </c>
      <c r="G31" s="12" t="n">
        <f aca="false">SUM(E31:F31)</f>
        <v>1440</v>
      </c>
      <c r="H31" s="13"/>
      <c r="I31" s="11" t="n">
        <f aca="false">D31+G31</f>
        <v>6788</v>
      </c>
    </row>
    <row r="32" customFormat="false" ht="12.75" hidden="false" customHeight="false" outlineLevel="0" collapsed="false">
      <c r="A32" s="15" t="s">
        <v>35</v>
      </c>
      <c r="B32" s="10" t="n">
        <v>1884</v>
      </c>
      <c r="C32" s="10" t="n">
        <v>2090</v>
      </c>
      <c r="D32" s="11" t="n">
        <f aca="false">SUM(B32:C32)</f>
        <v>3974</v>
      </c>
      <c r="E32" s="10" t="n">
        <v>435</v>
      </c>
      <c r="F32" s="10" t="n">
        <v>473</v>
      </c>
      <c r="G32" s="12" t="n">
        <f aca="false">SUM(E32:F32)</f>
        <v>908</v>
      </c>
      <c r="H32" s="13"/>
      <c r="I32" s="11" t="n">
        <f aca="false">D32+G32</f>
        <v>4882</v>
      </c>
    </row>
    <row r="33" customFormat="false" ht="12.75" hidden="false" customHeight="false" outlineLevel="0" collapsed="false">
      <c r="A33" s="15" t="s">
        <v>36</v>
      </c>
      <c r="B33" s="10" t="n">
        <v>2505</v>
      </c>
      <c r="C33" s="10" t="n">
        <v>2469</v>
      </c>
      <c r="D33" s="11" t="n">
        <f aca="false">SUM(B33:C33)</f>
        <v>4974</v>
      </c>
      <c r="E33" s="10" t="n">
        <v>524</v>
      </c>
      <c r="F33" s="10" t="n">
        <v>477</v>
      </c>
      <c r="G33" s="12" t="n">
        <f aca="false">SUM(E33:F33)</f>
        <v>1001</v>
      </c>
      <c r="H33" s="13"/>
      <c r="I33" s="11" t="n">
        <f aca="false">D33+G33</f>
        <v>5975</v>
      </c>
    </row>
    <row r="34" customFormat="false" ht="12.75" hidden="false" customHeight="false" outlineLevel="0" collapsed="false">
      <c r="A34" s="15" t="s">
        <v>37</v>
      </c>
      <c r="B34" s="10" t="n">
        <v>2441</v>
      </c>
      <c r="C34" s="10" t="n">
        <v>2609</v>
      </c>
      <c r="D34" s="11" t="n">
        <f aca="false">SUM(B34:C34)</f>
        <v>5050</v>
      </c>
      <c r="E34" s="10" t="n">
        <v>507</v>
      </c>
      <c r="F34" s="10" t="n">
        <v>452</v>
      </c>
      <c r="G34" s="12" t="n">
        <f aca="false">SUM(E34:F34)</f>
        <v>959</v>
      </c>
      <c r="H34" s="13"/>
      <c r="I34" s="11" t="n">
        <f aca="false">D34+G34</f>
        <v>6009</v>
      </c>
    </row>
    <row r="35" customFormat="false" ht="12.75" hidden="false" customHeight="false" outlineLevel="0" collapsed="false">
      <c r="A35" s="15" t="s">
        <v>38</v>
      </c>
      <c r="B35" s="10" t="n">
        <v>2647</v>
      </c>
      <c r="C35" s="10" t="n">
        <v>2860</v>
      </c>
      <c r="D35" s="11" t="n">
        <f aca="false">SUM(B35:C35)</f>
        <v>5507</v>
      </c>
      <c r="E35" s="10" t="n">
        <v>457</v>
      </c>
      <c r="F35" s="10" t="n">
        <v>423</v>
      </c>
      <c r="G35" s="12" t="n">
        <f aca="false">SUM(E35:F35)</f>
        <v>880</v>
      </c>
      <c r="H35" s="13"/>
      <c r="I35" s="11" t="n">
        <f aca="false">D35+G35</f>
        <v>6387</v>
      </c>
    </row>
    <row r="36" customFormat="false" ht="12.75" hidden="false" customHeight="false" outlineLevel="0" collapsed="false">
      <c r="A36" s="15" t="s">
        <v>39</v>
      </c>
      <c r="B36" s="10" t="n">
        <v>1621</v>
      </c>
      <c r="C36" s="10" t="n">
        <v>1703</v>
      </c>
      <c r="D36" s="11" t="n">
        <f aca="false">SUM(B36:C36)</f>
        <v>3324</v>
      </c>
      <c r="E36" s="10" t="n">
        <v>263</v>
      </c>
      <c r="F36" s="10" t="n">
        <v>262</v>
      </c>
      <c r="G36" s="12" t="n">
        <f aca="false">SUM(E36:F36)</f>
        <v>525</v>
      </c>
      <c r="H36" s="13"/>
      <c r="I36" s="11" t="n">
        <f aca="false">D36+G36</f>
        <v>3849</v>
      </c>
    </row>
    <row r="37" customFormat="false" ht="12.75" hidden="false" customHeight="false" outlineLevel="0" collapsed="false">
      <c r="A37" s="15" t="s">
        <v>40</v>
      </c>
      <c r="B37" s="10" t="n">
        <v>2278</v>
      </c>
      <c r="C37" s="10" t="n">
        <v>2534</v>
      </c>
      <c r="D37" s="11" t="n">
        <f aca="false">SUM(B37:C37)</f>
        <v>4812</v>
      </c>
      <c r="E37" s="10" t="n">
        <v>467</v>
      </c>
      <c r="F37" s="10" t="n">
        <v>526</v>
      </c>
      <c r="G37" s="12" t="n">
        <f aca="false">SUM(E37:F37)</f>
        <v>993</v>
      </c>
      <c r="H37" s="13"/>
      <c r="I37" s="11" t="n">
        <f aca="false">D37+G37</f>
        <v>5805</v>
      </c>
    </row>
    <row r="38" customFormat="false" ht="12.75" hidden="false" customHeight="false" outlineLevel="0" collapsed="false">
      <c r="A38" s="15" t="s">
        <v>41</v>
      </c>
      <c r="B38" s="10" t="n">
        <v>2676</v>
      </c>
      <c r="C38" s="10" t="n">
        <v>3048</v>
      </c>
      <c r="D38" s="11" t="n">
        <f aca="false">SUM(B38:C38)</f>
        <v>5724</v>
      </c>
      <c r="E38" s="14" t="n">
        <v>614</v>
      </c>
      <c r="F38" s="14" t="n">
        <v>805</v>
      </c>
      <c r="G38" s="12" t="n">
        <f aca="false">SUM(E38:F38)</f>
        <v>1419</v>
      </c>
      <c r="H38" s="13"/>
      <c r="I38" s="11" t="n">
        <f aca="false">D38+G38</f>
        <v>7143</v>
      </c>
    </row>
    <row r="39" customFormat="false" ht="12.75" hidden="false" customHeight="false" outlineLevel="0" collapsed="false">
      <c r="A39" s="15" t="s">
        <v>42</v>
      </c>
      <c r="B39" s="10" t="n">
        <v>2208</v>
      </c>
      <c r="C39" s="10" t="n">
        <v>2361</v>
      </c>
      <c r="D39" s="11" t="n">
        <f aca="false">SUM(B39:C39)</f>
        <v>4569</v>
      </c>
      <c r="E39" s="10" t="n">
        <v>534</v>
      </c>
      <c r="F39" s="10" t="n">
        <v>598</v>
      </c>
      <c r="G39" s="12" t="n">
        <f aca="false">SUM(E39:F39)</f>
        <v>1132</v>
      </c>
      <c r="H39" s="13"/>
      <c r="I39" s="11" t="n">
        <f aca="false">D39+G39</f>
        <v>5701</v>
      </c>
    </row>
    <row r="40" customFormat="false" ht="12.75" hidden="false" customHeight="false" outlineLevel="0" collapsed="false">
      <c r="A40" s="15" t="s">
        <v>43</v>
      </c>
      <c r="B40" s="10" t="n">
        <v>1476</v>
      </c>
      <c r="C40" s="10" t="n">
        <v>2036</v>
      </c>
      <c r="D40" s="11" t="n">
        <f aca="false">SUM(B40:C40)</f>
        <v>3512</v>
      </c>
      <c r="E40" s="10" t="n">
        <v>387</v>
      </c>
      <c r="F40" s="10" t="n">
        <v>380</v>
      </c>
      <c r="G40" s="11" t="n">
        <f aca="false">SUM(E40:F40)</f>
        <v>767</v>
      </c>
      <c r="H40" s="13"/>
      <c r="I40" s="11" t="n">
        <f aca="false">D40+G40</f>
        <v>4279</v>
      </c>
    </row>
    <row r="41" customFormat="false" ht="12.75" hidden="false" customHeight="false" outlineLevel="0" collapsed="false">
      <c r="A41" s="9" t="s">
        <v>44</v>
      </c>
      <c r="B41" s="10" t="n">
        <v>2161</v>
      </c>
      <c r="C41" s="10" t="n">
        <v>2297</v>
      </c>
      <c r="D41" s="11" t="n">
        <f aca="false">SUM(B41:C41)</f>
        <v>4458</v>
      </c>
      <c r="E41" s="10" t="n">
        <v>484</v>
      </c>
      <c r="F41" s="10" t="n">
        <v>480</v>
      </c>
      <c r="G41" s="12" t="n">
        <f aca="false">SUM(E41:F41)</f>
        <v>964</v>
      </c>
      <c r="H41" s="13"/>
      <c r="I41" s="11" t="n">
        <f aca="false">D41+G41</f>
        <v>5422</v>
      </c>
    </row>
    <row r="42" customFormat="false" ht="12.75" hidden="false" customHeight="false" outlineLevel="0" collapsed="false">
      <c r="A42" s="9" t="s">
        <v>45</v>
      </c>
      <c r="B42" s="10" t="n">
        <v>1547</v>
      </c>
      <c r="C42" s="10" t="n">
        <v>1721</v>
      </c>
      <c r="D42" s="11" t="n">
        <f aca="false">SUM(B42:C42)</f>
        <v>3268</v>
      </c>
      <c r="E42" s="10" t="n">
        <v>436</v>
      </c>
      <c r="F42" s="10" t="n">
        <v>435</v>
      </c>
      <c r="G42" s="12" t="n">
        <f aca="false">SUM(E42:F42)</f>
        <v>871</v>
      </c>
      <c r="H42" s="13"/>
      <c r="I42" s="11" t="n">
        <f aca="false">D42+G42</f>
        <v>4139</v>
      </c>
    </row>
    <row r="43" customFormat="false" ht="12.75" hidden="false" customHeight="false" outlineLevel="0" collapsed="false">
      <c r="A43" s="9" t="s">
        <v>46</v>
      </c>
      <c r="B43" s="10" t="n">
        <v>1424</v>
      </c>
      <c r="C43" s="10" t="n">
        <v>1466</v>
      </c>
      <c r="D43" s="11" t="n">
        <f aca="false">SUM(B43:C43)</f>
        <v>2890</v>
      </c>
      <c r="E43" s="10" t="n">
        <v>399</v>
      </c>
      <c r="F43" s="10" t="n">
        <v>382</v>
      </c>
      <c r="G43" s="12" t="n">
        <f aca="false">SUM(E43:F43)</f>
        <v>781</v>
      </c>
      <c r="H43" s="13"/>
      <c r="I43" s="11" t="n">
        <f aca="false">D43+G43</f>
        <v>3671</v>
      </c>
    </row>
    <row r="44" customFormat="false" ht="12.75" hidden="false" customHeight="false" outlineLevel="0" collapsed="false">
      <c r="A44" s="9" t="s">
        <v>47</v>
      </c>
      <c r="B44" s="10" t="n">
        <v>1558</v>
      </c>
      <c r="C44" s="10" t="n">
        <v>1513</v>
      </c>
      <c r="D44" s="11" t="n">
        <f aca="false">SUM(B44:C44)</f>
        <v>3071</v>
      </c>
      <c r="E44" s="10" t="n">
        <v>402</v>
      </c>
      <c r="F44" s="10" t="n">
        <v>461</v>
      </c>
      <c r="G44" s="12" t="n">
        <f aca="false">SUM(E44:F44)</f>
        <v>863</v>
      </c>
      <c r="H44" s="13"/>
      <c r="I44" s="11" t="n">
        <f aca="false">D44+G44</f>
        <v>3934</v>
      </c>
    </row>
    <row r="45" customFormat="false" ht="12.75" hidden="false" customHeight="false" outlineLevel="0" collapsed="false">
      <c r="A45" s="9" t="s">
        <v>48</v>
      </c>
      <c r="B45" s="10" t="n">
        <v>1400</v>
      </c>
      <c r="C45" s="10" t="n">
        <v>1236</v>
      </c>
      <c r="D45" s="11" t="n">
        <f aca="false">SUM(B45:C45)</f>
        <v>2636</v>
      </c>
      <c r="E45" s="10" t="n">
        <v>380</v>
      </c>
      <c r="F45" s="10" t="n">
        <v>381</v>
      </c>
      <c r="G45" s="12" t="n">
        <f aca="false">SUM(E45:F45)</f>
        <v>761</v>
      </c>
      <c r="H45" s="13"/>
      <c r="I45" s="11" t="n">
        <f aca="false">D45+G45</f>
        <v>3397</v>
      </c>
    </row>
    <row r="46" customFormat="false" ht="12.75" hidden="false" customHeight="false" outlineLevel="0" collapsed="false">
      <c r="A46" s="9" t="s">
        <v>49</v>
      </c>
      <c r="B46" s="10" t="n">
        <v>1591</v>
      </c>
      <c r="C46" s="10" t="n">
        <v>1488</v>
      </c>
      <c r="D46" s="11" t="n">
        <f aca="false">SUM(B46:C46)</f>
        <v>3079</v>
      </c>
      <c r="E46" s="10" t="n">
        <v>404</v>
      </c>
      <c r="F46" s="10" t="n">
        <v>347</v>
      </c>
      <c r="G46" s="12" t="n">
        <f aca="false">SUM(E46:F46)</f>
        <v>751</v>
      </c>
      <c r="H46" s="13"/>
      <c r="I46" s="11" t="n">
        <f aca="false">D46+G46</f>
        <v>3830</v>
      </c>
    </row>
    <row r="47" customFormat="false" ht="12.75" hidden="false" customHeight="false" outlineLevel="0" collapsed="false">
      <c r="A47" s="9" t="s">
        <v>50</v>
      </c>
      <c r="B47" s="10" t="n">
        <v>2012</v>
      </c>
      <c r="C47" s="10" t="n">
        <v>1985</v>
      </c>
      <c r="D47" s="11" t="n">
        <f aca="false">SUM(B47:C47)</f>
        <v>3997</v>
      </c>
      <c r="E47" s="10" t="n">
        <v>393</v>
      </c>
      <c r="F47" s="10" t="n">
        <v>350</v>
      </c>
      <c r="G47" s="12" t="n">
        <f aca="false">SUM(E47:F47)</f>
        <v>743</v>
      </c>
      <c r="H47" s="13"/>
      <c r="I47" s="11" t="n">
        <f aca="false">D47+G47</f>
        <v>4740</v>
      </c>
    </row>
    <row r="48" customFormat="false" ht="12.75" hidden="false" customHeight="false" outlineLevel="0" collapsed="false">
      <c r="A48" s="9" t="s">
        <v>51</v>
      </c>
      <c r="B48" s="10" t="n">
        <v>872</v>
      </c>
      <c r="C48" s="10" t="n">
        <v>941</v>
      </c>
      <c r="D48" s="11" t="n">
        <f aca="false">SUM(B48:C48)</f>
        <v>1813</v>
      </c>
      <c r="E48" s="10" t="n">
        <v>201</v>
      </c>
      <c r="F48" s="10" t="n">
        <v>170</v>
      </c>
      <c r="G48" s="12" t="n">
        <f aca="false">SUM(E48:F48)</f>
        <v>371</v>
      </c>
      <c r="H48" s="13"/>
      <c r="I48" s="11" t="n">
        <f aca="false">D48+G48</f>
        <v>2184</v>
      </c>
    </row>
    <row r="49" customFormat="false" ht="12.75" hidden="false" customHeight="false" outlineLevel="0" collapsed="false">
      <c r="A49" s="9" t="s">
        <v>52</v>
      </c>
      <c r="B49" s="10" t="n">
        <v>1641</v>
      </c>
      <c r="C49" s="10" t="n">
        <v>1777</v>
      </c>
      <c r="D49" s="11" t="n">
        <f aca="false">SUM(B49:C49)</f>
        <v>3418</v>
      </c>
      <c r="E49" s="10" t="n">
        <v>377</v>
      </c>
      <c r="F49" s="10" t="n">
        <v>506</v>
      </c>
      <c r="G49" s="12" t="n">
        <f aca="false">SUM(E49:F49)</f>
        <v>883</v>
      </c>
      <c r="H49" s="13"/>
      <c r="I49" s="11" t="n">
        <f aca="false">D49+G49</f>
        <v>4301</v>
      </c>
    </row>
    <row r="50" customFormat="false" ht="12.75" hidden="false" customHeight="false" outlineLevel="0" collapsed="false">
      <c r="A50" s="9" t="s">
        <v>53</v>
      </c>
      <c r="B50" s="10" t="n">
        <v>1554</v>
      </c>
      <c r="C50" s="10" t="n">
        <v>1892</v>
      </c>
      <c r="D50" s="11" t="n">
        <f aca="false">SUM(B50:C50)</f>
        <v>3446</v>
      </c>
      <c r="E50" s="14" t="n">
        <v>408</v>
      </c>
      <c r="F50" s="14" t="n">
        <v>435</v>
      </c>
      <c r="G50" s="12" t="n">
        <f aca="false">SUM(E50:F50)</f>
        <v>843</v>
      </c>
      <c r="H50" s="13"/>
      <c r="I50" s="11" t="n">
        <f aca="false">D50+G50</f>
        <v>4289</v>
      </c>
    </row>
    <row r="51" customFormat="false" ht="12.75" hidden="false" customHeight="false" outlineLevel="0" collapsed="false">
      <c r="A51" s="9" t="s">
        <v>54</v>
      </c>
      <c r="B51" s="10" t="n">
        <v>1207</v>
      </c>
      <c r="C51" s="10" t="n">
        <v>1218</v>
      </c>
      <c r="D51" s="11" t="n">
        <f aca="false">SUM(B51:C51)</f>
        <v>2425</v>
      </c>
      <c r="E51" s="10" t="n">
        <v>270</v>
      </c>
      <c r="F51" s="10" t="n">
        <v>299</v>
      </c>
      <c r="G51" s="12" t="n">
        <f aca="false">SUM(E51:F51)</f>
        <v>569</v>
      </c>
      <c r="H51" s="13"/>
      <c r="I51" s="11" t="n">
        <f aca="false">D51+G51</f>
        <v>2994</v>
      </c>
    </row>
    <row r="52" customFormat="false" ht="12.75" hidden="false" customHeight="false" outlineLevel="0" collapsed="false">
      <c r="A52" s="9" t="s">
        <v>55</v>
      </c>
      <c r="B52" s="10" t="n">
        <v>1163</v>
      </c>
      <c r="C52" s="10" t="n">
        <v>1376</v>
      </c>
      <c r="D52" s="11" t="n">
        <f aca="false">SUM(B52:C52)</f>
        <v>2539</v>
      </c>
      <c r="E52" s="10" t="n">
        <v>182</v>
      </c>
      <c r="F52" s="10" t="n">
        <v>190</v>
      </c>
      <c r="G52" s="11" t="n">
        <f aca="false">SUM(E52:F52)</f>
        <v>372</v>
      </c>
      <c r="H52" s="13"/>
      <c r="I52" s="11" t="n">
        <f aca="false">D52+G52</f>
        <v>2911</v>
      </c>
    </row>
    <row r="53" customFormat="false" ht="12.75" hidden="false" customHeight="false" outlineLevel="0" collapsed="false">
      <c r="A53" s="9" t="s">
        <v>56</v>
      </c>
      <c r="B53" s="10" t="n">
        <v>1048</v>
      </c>
      <c r="C53" s="10" t="n">
        <v>1275</v>
      </c>
      <c r="D53" s="11" t="n">
        <f aca="false">SUM(B53:C53)</f>
        <v>2323</v>
      </c>
      <c r="E53" s="10" t="n">
        <v>210</v>
      </c>
      <c r="F53" s="10" t="n">
        <v>213</v>
      </c>
      <c r="G53" s="12" t="n">
        <f aca="false">SUM(E53:F53)</f>
        <v>423</v>
      </c>
      <c r="H53" s="13"/>
      <c r="I53" s="11" t="n">
        <f aca="false">D53+G53</f>
        <v>2746</v>
      </c>
    </row>
    <row r="54" customFormat="false" ht="12.75" hidden="false" customHeight="false" outlineLevel="0" collapsed="false">
      <c r="A54" s="9" t="s">
        <v>57</v>
      </c>
      <c r="B54" s="10" t="n">
        <v>1002</v>
      </c>
      <c r="C54" s="10" t="n">
        <v>1085</v>
      </c>
      <c r="D54" s="11" t="n">
        <f aca="false">SUM(B54:C54)</f>
        <v>2087</v>
      </c>
      <c r="E54" s="10" t="n">
        <v>215</v>
      </c>
      <c r="F54" s="10" t="n">
        <v>246</v>
      </c>
      <c r="G54" s="12" t="n">
        <f aca="false">SUM(E54:F54)</f>
        <v>461</v>
      </c>
      <c r="H54" s="13"/>
      <c r="I54" s="11" t="n">
        <f aca="false">D54+G54</f>
        <v>2548</v>
      </c>
    </row>
    <row r="55" customFormat="false" ht="12.75" hidden="false" customHeight="false" outlineLevel="0" collapsed="false">
      <c r="A55" s="9" t="s">
        <v>58</v>
      </c>
      <c r="B55" s="10" t="n">
        <v>1127</v>
      </c>
      <c r="C55" s="10" t="n">
        <v>1147</v>
      </c>
      <c r="D55" s="11" t="n">
        <f aca="false">SUM(B55:C55)</f>
        <v>2274</v>
      </c>
      <c r="E55" s="10" t="n">
        <v>255</v>
      </c>
      <c r="F55" s="10" t="n">
        <v>292</v>
      </c>
      <c r="G55" s="12" t="n">
        <f aca="false">SUM(E55:F55)</f>
        <v>547</v>
      </c>
      <c r="H55" s="13"/>
      <c r="I55" s="11" t="n">
        <f aca="false">D55+G55</f>
        <v>2821</v>
      </c>
    </row>
    <row r="56" customFormat="false" ht="12.75" hidden="false" customHeight="false" outlineLevel="0" collapsed="false">
      <c r="A56" s="9" t="s">
        <v>59</v>
      </c>
      <c r="B56" s="10" t="n">
        <v>1044</v>
      </c>
      <c r="C56" s="10" t="n">
        <v>1100</v>
      </c>
      <c r="D56" s="11" t="n">
        <f aca="false">SUM(B56:C56)</f>
        <v>2144</v>
      </c>
      <c r="E56" s="10" t="n">
        <v>237</v>
      </c>
      <c r="F56" s="10" t="n">
        <v>233</v>
      </c>
      <c r="G56" s="12" t="n">
        <f aca="false">SUM(E56:F56)</f>
        <v>470</v>
      </c>
      <c r="H56" s="13"/>
      <c r="I56" s="11" t="n">
        <f aca="false">D56+G56</f>
        <v>2614</v>
      </c>
    </row>
    <row r="57" customFormat="false" ht="12.75" hidden="false" customHeight="false" outlineLevel="0" collapsed="false">
      <c r="A57" s="9" t="s">
        <v>60</v>
      </c>
      <c r="B57" s="10" t="n">
        <v>1271</v>
      </c>
      <c r="C57" s="10" t="n">
        <v>1026</v>
      </c>
      <c r="D57" s="11" t="n">
        <f aca="false">SUM(B57:C57)</f>
        <v>2297</v>
      </c>
      <c r="E57" s="10" t="n">
        <v>184</v>
      </c>
      <c r="F57" s="10" t="n">
        <v>205</v>
      </c>
      <c r="G57" s="12" t="n">
        <f aca="false">SUM(E57:F57)</f>
        <v>389</v>
      </c>
      <c r="H57" s="13"/>
      <c r="I57" s="11" t="n">
        <f aca="false">D57+G57</f>
        <v>2686</v>
      </c>
    </row>
    <row r="58" customFormat="false" ht="12.75" hidden="false" customHeight="false" outlineLevel="0" collapsed="false">
      <c r="A58" s="9" t="s">
        <v>61</v>
      </c>
      <c r="B58" s="10" t="n">
        <f aca="false">620+648+163+3+0+8+7+1+5+2+2</f>
        <v>1459</v>
      </c>
      <c r="C58" s="10" t="n">
        <f aca="false">269+546+562+2+0+4+1+1+0+2+3</f>
        <v>1390</v>
      </c>
      <c r="D58" s="11" t="n">
        <f aca="false">SUM(B58:C58)</f>
        <v>2849</v>
      </c>
      <c r="E58" s="10" t="n">
        <f aca="false">95+24+0+93</f>
        <v>212</v>
      </c>
      <c r="F58" s="10" t="n">
        <f aca="false">120+44+1+88</f>
        <v>253</v>
      </c>
      <c r="G58" s="12" t="n">
        <f aca="false">SUM(E58:F58)</f>
        <v>465</v>
      </c>
      <c r="H58" s="13"/>
      <c r="I58" s="11" t="n">
        <f aca="false">D58+G58</f>
        <v>3314</v>
      </c>
    </row>
    <row r="59" customFormat="false" ht="12.75" hidden="false" customHeight="false" outlineLevel="0" collapsed="false">
      <c r="A59" s="9" t="s">
        <v>62</v>
      </c>
      <c r="B59" s="10" t="n">
        <f aca="false">734+767+315+2+0+5+7+1+4+12+2</f>
        <v>1849</v>
      </c>
      <c r="C59" s="10" t="n">
        <f aca="false">371+726+760+1+0+6+3+0+1+7+4</f>
        <v>1879</v>
      </c>
      <c r="D59" s="11" t="n">
        <f aca="false">SUM(B59:C59)</f>
        <v>3728</v>
      </c>
      <c r="E59" s="10" t="n">
        <f aca="false">59+38+1+92</f>
        <v>190</v>
      </c>
      <c r="F59" s="10" t="n">
        <f aca="false">75+54+0+91</f>
        <v>220</v>
      </c>
      <c r="G59" s="12" t="n">
        <f aca="false">SUM(E59:F59)</f>
        <v>410</v>
      </c>
      <c r="H59" s="13"/>
      <c r="I59" s="11" t="n">
        <f aca="false">D59+G59</f>
        <v>4138</v>
      </c>
    </row>
    <row r="60" customFormat="false" ht="12.75" hidden="false" customHeight="false" outlineLevel="0" collapsed="false">
      <c r="A60" s="9" t="s">
        <v>63</v>
      </c>
      <c r="B60" s="10" t="n">
        <f aca="false">354+263+261+1+0+4+4+0+1+0+0</f>
        <v>888</v>
      </c>
      <c r="C60" s="10" t="n">
        <f aca="false">179+313+506+1+0+1+1+2+1+0</f>
        <v>1004</v>
      </c>
      <c r="D60" s="11" t="n">
        <f aca="false">SUM(B60:C60)</f>
        <v>1892</v>
      </c>
      <c r="E60" s="10" t="n">
        <f aca="false">41+14+1+55</f>
        <v>111</v>
      </c>
      <c r="F60" s="10" t="n">
        <f aca="false">32+17+0+47</f>
        <v>96</v>
      </c>
      <c r="G60" s="12" t="n">
        <f aca="false">SUM(E60:F60)</f>
        <v>207</v>
      </c>
      <c r="H60" s="13"/>
      <c r="I60" s="11" t="n">
        <f aca="false">D60+G60</f>
        <v>2099</v>
      </c>
    </row>
    <row r="61" customFormat="false" ht="12.75" hidden="false" customHeight="false" outlineLevel="0" collapsed="false">
      <c r="A61" s="9" t="s">
        <v>64</v>
      </c>
      <c r="B61" s="10" t="n">
        <v>1424</v>
      </c>
      <c r="C61" s="10" t="n">
        <v>1698</v>
      </c>
      <c r="D61" s="11" t="n">
        <f aca="false">SUM(B61:C61)</f>
        <v>3122</v>
      </c>
      <c r="E61" s="10" t="n">
        <v>299</v>
      </c>
      <c r="F61" s="10" t="n">
        <v>343</v>
      </c>
      <c r="G61" s="12" t="n">
        <f aca="false">SUM(E61:F61)</f>
        <v>642</v>
      </c>
      <c r="H61" s="13"/>
      <c r="I61" s="11" t="n">
        <f aca="false">D61+G61</f>
        <v>3764</v>
      </c>
    </row>
    <row r="62" customFormat="false" ht="12.75" hidden="false" customHeight="false" outlineLevel="0" collapsed="false">
      <c r="A62" s="9" t="s">
        <v>65</v>
      </c>
      <c r="B62" s="10" t="n">
        <v>1277</v>
      </c>
      <c r="C62" s="10" t="n">
        <v>1738</v>
      </c>
      <c r="D62" s="11" t="n">
        <f aca="false">SUM(B62:C62)</f>
        <v>3015</v>
      </c>
      <c r="E62" s="14" t="n">
        <v>257</v>
      </c>
      <c r="F62" s="14" t="n">
        <v>300</v>
      </c>
      <c r="G62" s="12" t="n">
        <f aca="false">SUM(E62:F62)</f>
        <v>557</v>
      </c>
      <c r="H62" s="13"/>
      <c r="I62" s="11" t="n">
        <f aca="false">D62+G62</f>
        <v>3572</v>
      </c>
    </row>
    <row r="63" customFormat="false" ht="12.75" hidden="false" customHeight="false" outlineLevel="0" collapsed="false">
      <c r="A63" s="9" t="s">
        <v>66</v>
      </c>
      <c r="B63" s="10" t="n">
        <v>1335</v>
      </c>
      <c r="C63" s="10" t="n">
        <v>1677</v>
      </c>
      <c r="D63" s="11" t="n">
        <f aca="false">SUM(B63:C63)</f>
        <v>3012</v>
      </c>
      <c r="E63" s="10" t="n">
        <v>244</v>
      </c>
      <c r="F63" s="10" t="n">
        <v>325</v>
      </c>
      <c r="G63" s="12" t="n">
        <f aca="false">SUM(E63:F63)</f>
        <v>569</v>
      </c>
      <c r="H63" s="13"/>
      <c r="I63" s="11" t="n">
        <f aca="false">D63+G63</f>
        <v>3581</v>
      </c>
    </row>
    <row r="64" customFormat="false" ht="12.75" hidden="false" customHeight="false" outlineLevel="0" collapsed="false">
      <c r="A64" s="9" t="s">
        <v>67</v>
      </c>
      <c r="B64" s="10" t="n">
        <v>1408</v>
      </c>
      <c r="C64" s="10" t="n">
        <v>1833</v>
      </c>
      <c r="D64" s="11" t="n">
        <f aca="false">SUM(B64:C64)</f>
        <v>3241</v>
      </c>
      <c r="E64" s="10" t="n">
        <v>164</v>
      </c>
      <c r="F64" s="10" t="n">
        <v>204</v>
      </c>
      <c r="G64" s="11" t="n">
        <f aca="false">SUM(E64:F64)</f>
        <v>368</v>
      </c>
      <c r="H64" s="13"/>
      <c r="I64" s="11" t="n">
        <f aca="false">D64+G64</f>
        <v>3609</v>
      </c>
    </row>
    <row r="65" customFormat="false" ht="12.75" hidden="false" customHeight="false" outlineLevel="0" collapsed="false">
      <c r="A65" s="9" t="s">
        <v>68</v>
      </c>
      <c r="B65" s="16" t="n">
        <v>1220</v>
      </c>
      <c r="C65" s="16" t="n">
        <v>1560</v>
      </c>
      <c r="D65" s="17" t="n">
        <f aca="false">SUM(B65:C65)</f>
        <v>2780</v>
      </c>
      <c r="E65" s="16" t="n">
        <v>211</v>
      </c>
      <c r="F65" s="16" t="n">
        <v>177</v>
      </c>
      <c r="G65" s="17" t="n">
        <f aca="false">SUM(E65:F65)</f>
        <v>388</v>
      </c>
      <c r="H65" s="13"/>
      <c r="I65" s="17" t="n">
        <f aca="false">D65+G65</f>
        <v>3168</v>
      </c>
    </row>
    <row r="66" customFormat="false" ht="12.75" hidden="false" customHeight="false" outlineLevel="0" collapsed="false">
      <c r="A66" s="9" t="s">
        <v>69</v>
      </c>
      <c r="B66" s="16" t="n">
        <v>1113</v>
      </c>
      <c r="C66" s="16" t="n">
        <v>1276</v>
      </c>
      <c r="D66" s="17" t="n">
        <f aca="false">SUM(B66:C66)</f>
        <v>2389</v>
      </c>
      <c r="E66" s="16" t="n">
        <v>217</v>
      </c>
      <c r="F66" s="16" t="n">
        <v>266</v>
      </c>
      <c r="G66" s="17" t="n">
        <f aca="false">SUM(E66:F66)</f>
        <v>483</v>
      </c>
      <c r="H66" s="13"/>
      <c r="I66" s="17" t="n">
        <f aca="false">D66+G66</f>
        <v>2872</v>
      </c>
    </row>
    <row r="67" customFormat="false" ht="12.75" hidden="false" customHeight="false" outlineLevel="0" collapsed="false">
      <c r="A67" s="9" t="s">
        <v>70</v>
      </c>
      <c r="B67" s="16" t="n">
        <v>1354</v>
      </c>
      <c r="C67" s="16" t="n">
        <v>1640</v>
      </c>
      <c r="D67" s="17" t="n">
        <f aca="false">SUM(B67:C67)</f>
        <v>2994</v>
      </c>
      <c r="E67" s="16" t="n">
        <v>259</v>
      </c>
      <c r="F67" s="16" t="n">
        <v>255</v>
      </c>
      <c r="G67" s="17" t="n">
        <f aca="false">SUM(E67:F67)</f>
        <v>514</v>
      </c>
      <c r="H67" s="13"/>
      <c r="I67" s="17" t="n">
        <f aca="false">D67+G67</f>
        <v>3508</v>
      </c>
      <c r="L67" s="18"/>
      <c r="N67" s="19"/>
    </row>
    <row r="68" customFormat="false" ht="12.75" hidden="false" customHeight="false" outlineLevel="0" collapsed="false">
      <c r="A68" s="9" t="s">
        <v>71</v>
      </c>
      <c r="B68" s="16" t="n">
        <v>1219</v>
      </c>
      <c r="C68" s="16" t="n">
        <v>1455</v>
      </c>
      <c r="D68" s="17" t="n">
        <f aca="false">SUM(B68:C68)</f>
        <v>2674</v>
      </c>
      <c r="E68" s="16" t="n">
        <v>173</v>
      </c>
      <c r="F68" s="16" t="n">
        <v>209</v>
      </c>
      <c r="G68" s="17" t="n">
        <f aca="false">SUM(E68:F68)</f>
        <v>382</v>
      </c>
      <c r="H68" s="13"/>
      <c r="I68" s="17" t="n">
        <f aca="false">D68+G68</f>
        <v>3056</v>
      </c>
      <c r="L68" s="18"/>
      <c r="N68" s="19"/>
    </row>
    <row r="69" customFormat="false" ht="12.75" hidden="false" customHeight="false" outlineLevel="0" collapsed="false">
      <c r="A69" s="9" t="s">
        <v>72</v>
      </c>
      <c r="B69" s="16" t="n">
        <v>1391</v>
      </c>
      <c r="C69" s="16" t="n">
        <v>1650</v>
      </c>
      <c r="D69" s="17" t="n">
        <f aca="false">SUM(B69:C69)</f>
        <v>3041</v>
      </c>
      <c r="E69" s="16" t="n">
        <v>225</v>
      </c>
      <c r="F69" s="16" t="n">
        <v>190</v>
      </c>
      <c r="G69" s="17" t="n">
        <f aca="false">SUM(E69:F69)</f>
        <v>415</v>
      </c>
      <c r="H69" s="13"/>
      <c r="I69" s="17" t="n">
        <f aca="false">D69+G69</f>
        <v>3456</v>
      </c>
      <c r="L69" s="18"/>
      <c r="N69" s="19"/>
    </row>
    <row r="70" customFormat="false" ht="12.75" hidden="false" customHeight="false" outlineLevel="0" collapsed="false">
      <c r="A70" s="9" t="s">
        <v>73</v>
      </c>
      <c r="B70" s="16" t="n">
        <v>1588</v>
      </c>
      <c r="C70" s="16" t="n">
        <v>1869</v>
      </c>
      <c r="D70" s="17" t="n">
        <f aca="false">SUM(B70:C70)</f>
        <v>3457</v>
      </c>
      <c r="E70" s="16" t="n">
        <v>210</v>
      </c>
      <c r="F70" s="16" t="n">
        <v>191</v>
      </c>
      <c r="G70" s="17" t="n">
        <f aca="false">SUM(E70:F70)</f>
        <v>401</v>
      </c>
      <c r="H70" s="13"/>
      <c r="I70" s="17" t="n">
        <f aca="false">D70+G70</f>
        <v>3858</v>
      </c>
      <c r="L70" s="18"/>
      <c r="N70" s="19"/>
    </row>
    <row r="71" customFormat="false" ht="12.75" hidden="false" customHeight="false" outlineLevel="0" collapsed="false">
      <c r="A71" s="9" t="s">
        <v>74</v>
      </c>
      <c r="B71" s="16" t="n">
        <v>2215</v>
      </c>
      <c r="C71" s="16" t="n">
        <v>2402</v>
      </c>
      <c r="D71" s="17" t="n">
        <f aca="false">SUM(B71:C71)</f>
        <v>4617</v>
      </c>
      <c r="E71" s="16" t="n">
        <v>197</v>
      </c>
      <c r="F71" s="16" t="n">
        <v>150</v>
      </c>
      <c r="G71" s="17" t="n">
        <f aca="false">SUM(E71:F71)</f>
        <v>347</v>
      </c>
      <c r="H71" s="13"/>
      <c r="I71" s="17" t="n">
        <f aca="false">D71+G71</f>
        <v>4964</v>
      </c>
      <c r="L71" s="18"/>
      <c r="N71" s="19"/>
    </row>
    <row r="72" customFormat="false" ht="12.75" hidden="false" customHeight="false" outlineLevel="0" collapsed="false">
      <c r="A72" s="9" t="s">
        <v>75</v>
      </c>
      <c r="B72" s="16" t="n">
        <v>1081</v>
      </c>
      <c r="C72" s="16" t="n">
        <v>1198</v>
      </c>
      <c r="D72" s="17" t="n">
        <f aca="false">SUM(B72:C72)</f>
        <v>2279</v>
      </c>
      <c r="E72" s="16" t="n">
        <v>124</v>
      </c>
      <c r="F72" s="16" t="n">
        <v>104</v>
      </c>
      <c r="G72" s="17" t="n">
        <f aca="false">SUM(E72:F72)</f>
        <v>228</v>
      </c>
      <c r="H72" s="13"/>
      <c r="I72" s="17" t="n">
        <f aca="false">D72+G72</f>
        <v>2507</v>
      </c>
      <c r="L72" s="18"/>
      <c r="N72" s="19"/>
    </row>
    <row r="73" customFormat="false" ht="12.75" hidden="false" customHeight="false" outlineLevel="0" collapsed="false">
      <c r="A73" s="9" t="s">
        <v>76</v>
      </c>
      <c r="B73" s="16" t="n">
        <v>1691</v>
      </c>
      <c r="C73" s="16" t="n">
        <v>1990</v>
      </c>
      <c r="D73" s="17" t="n">
        <f aca="false">SUM(B73:C73)</f>
        <v>3681</v>
      </c>
      <c r="E73" s="16" t="n">
        <v>244</v>
      </c>
      <c r="F73" s="16" t="n">
        <v>304</v>
      </c>
      <c r="G73" s="17" t="n">
        <f aca="false">SUM(E73:F73)</f>
        <v>548</v>
      </c>
      <c r="H73" s="13"/>
      <c r="I73" s="17" t="n">
        <f aca="false">D73+G73</f>
        <v>4229</v>
      </c>
      <c r="L73" s="18"/>
      <c r="N73" s="19"/>
    </row>
    <row r="74" customFormat="false" ht="12.75" hidden="false" customHeight="false" outlineLevel="0" collapsed="false">
      <c r="A74" s="9" t="s">
        <v>77</v>
      </c>
      <c r="B74" s="16" t="n">
        <v>1436</v>
      </c>
      <c r="C74" s="16" t="n">
        <v>1812</v>
      </c>
      <c r="D74" s="17" t="n">
        <f aca="false">SUM(B74:C74)</f>
        <v>3248</v>
      </c>
      <c r="E74" s="18" t="n">
        <v>237</v>
      </c>
      <c r="F74" s="18" t="n">
        <v>240</v>
      </c>
      <c r="G74" s="17" t="n">
        <f aca="false">SUM(E74:F74)</f>
        <v>477</v>
      </c>
      <c r="H74" s="13"/>
      <c r="I74" s="17" t="n">
        <f aca="false">D74+G74</f>
        <v>3725</v>
      </c>
      <c r="L74" s="18"/>
      <c r="N74" s="19"/>
    </row>
    <row r="75" customFormat="false" ht="12.75" hidden="false" customHeight="false" outlineLevel="0" collapsed="false">
      <c r="A75" s="9" t="s">
        <v>78</v>
      </c>
      <c r="B75" s="16" t="n">
        <v>1268</v>
      </c>
      <c r="C75" s="16" t="n">
        <v>1809</v>
      </c>
      <c r="D75" s="17" t="n">
        <f aca="false">SUM(B75:C75)</f>
        <v>3077</v>
      </c>
      <c r="E75" s="16" t="n">
        <v>217</v>
      </c>
      <c r="F75" s="16" t="n">
        <v>208</v>
      </c>
      <c r="G75" s="17" t="n">
        <f aca="false">SUM(E75:F75)</f>
        <v>425</v>
      </c>
      <c r="H75" s="13"/>
      <c r="I75" s="17" t="n">
        <f aca="false">D75+G75</f>
        <v>3502</v>
      </c>
      <c r="L75" s="18"/>
      <c r="N75" s="19"/>
    </row>
    <row r="76" customFormat="false" ht="12.75" hidden="false" customHeight="false" outlineLevel="0" collapsed="false">
      <c r="A76" s="9" t="s">
        <v>79</v>
      </c>
      <c r="B76" s="16" t="n">
        <v>1194</v>
      </c>
      <c r="C76" s="16" t="n">
        <v>1746</v>
      </c>
      <c r="D76" s="17" t="n">
        <f aca="false">SUM(B76:C76)</f>
        <v>2940</v>
      </c>
      <c r="E76" s="16" t="n">
        <v>145</v>
      </c>
      <c r="F76" s="16" t="n">
        <v>174</v>
      </c>
      <c r="G76" s="17" t="n">
        <f aca="false">SUM(E76:F76)</f>
        <v>319</v>
      </c>
      <c r="H76" s="13"/>
      <c r="I76" s="17" t="n">
        <f aca="false">D76+G76</f>
        <v>3259</v>
      </c>
      <c r="L76" s="18"/>
      <c r="N76" s="19"/>
    </row>
    <row r="77" customFormat="false" ht="12.75" hidden="false" customHeight="false" outlineLevel="0" collapsed="false">
      <c r="A77" s="9" t="s">
        <v>80</v>
      </c>
      <c r="B77" s="16" t="n">
        <v>1303</v>
      </c>
      <c r="C77" s="16" t="n">
        <v>1513</v>
      </c>
      <c r="D77" s="17" t="n">
        <f aca="false">SUM(B77:C77)</f>
        <v>2816</v>
      </c>
      <c r="E77" s="16" t="n">
        <v>357</v>
      </c>
      <c r="F77" s="16" t="n">
        <v>261</v>
      </c>
      <c r="G77" s="17" t="n">
        <f aca="false">SUM(E77:F77)</f>
        <v>618</v>
      </c>
      <c r="H77" s="13"/>
      <c r="I77" s="17" t="n">
        <f aca="false">D77+G77</f>
        <v>3434</v>
      </c>
      <c r="L77" s="18"/>
      <c r="N77" s="19"/>
    </row>
    <row r="78" customFormat="false" ht="12.75" hidden="false" customHeight="false" outlineLevel="0" collapsed="false">
      <c r="A78" s="9" t="s">
        <v>81</v>
      </c>
      <c r="B78" s="16" t="n">
        <v>1075</v>
      </c>
      <c r="C78" s="16" t="n">
        <v>1177</v>
      </c>
      <c r="D78" s="17" t="n">
        <f aca="false">SUM(B78:C78)</f>
        <v>2252</v>
      </c>
      <c r="E78" s="16" t="n">
        <v>221</v>
      </c>
      <c r="F78" s="16" t="n">
        <v>174</v>
      </c>
      <c r="G78" s="17" t="n">
        <f aca="false">SUM(E78:F78)</f>
        <v>395</v>
      </c>
      <c r="H78" s="13"/>
      <c r="I78" s="17" t="n">
        <f aca="false">D78+G78</f>
        <v>2647</v>
      </c>
      <c r="L78" s="20"/>
      <c r="N78" s="19"/>
    </row>
    <row r="79" customFormat="false" ht="12.75" hidden="false" customHeight="false" outlineLevel="0" collapsed="false">
      <c r="A79" s="9" t="s">
        <v>82</v>
      </c>
      <c r="B79" s="16" t="n">
        <v>1201</v>
      </c>
      <c r="C79" s="16" t="n">
        <v>1342</v>
      </c>
      <c r="D79" s="17" t="n">
        <f aca="false">SUM(B79:C79)</f>
        <v>2543</v>
      </c>
      <c r="E79" s="16" t="n">
        <v>203</v>
      </c>
      <c r="F79" s="16" t="n">
        <v>174</v>
      </c>
      <c r="G79" s="17" t="n">
        <f aca="false">SUM(E79:F79)</f>
        <v>377</v>
      </c>
      <c r="H79" s="13"/>
      <c r="I79" s="17" t="n">
        <f aca="false">D79+G79</f>
        <v>2920</v>
      </c>
    </row>
    <row r="80" customFormat="false" ht="12.75" hidden="false" customHeight="false" outlineLevel="0" collapsed="false">
      <c r="A80" s="9" t="s">
        <v>83</v>
      </c>
      <c r="B80" s="16" t="n">
        <v>1049</v>
      </c>
      <c r="C80" s="16" t="n">
        <v>1152</v>
      </c>
      <c r="D80" s="17" t="n">
        <f aca="false">SUM(B80:C80)</f>
        <v>2201</v>
      </c>
      <c r="E80" s="16" t="n">
        <v>206</v>
      </c>
      <c r="F80" s="16" t="n">
        <v>149</v>
      </c>
      <c r="G80" s="17" t="n">
        <f aca="false">SUM(E80:F80)</f>
        <v>355</v>
      </c>
      <c r="H80" s="13"/>
      <c r="I80" s="17" t="n">
        <f aca="false">D80+G80</f>
        <v>2556</v>
      </c>
    </row>
    <row r="81" customFormat="false" ht="12.75" hidden="false" customHeight="false" outlineLevel="0" collapsed="false">
      <c r="A81" s="9" t="s">
        <v>84</v>
      </c>
      <c r="B81" s="16" t="n">
        <v>1325</v>
      </c>
      <c r="C81" s="16" t="n">
        <v>1295</v>
      </c>
      <c r="D81" s="17" t="n">
        <f aca="false">SUM(B81:C81)</f>
        <v>2620</v>
      </c>
      <c r="E81" s="16" t="n">
        <v>172</v>
      </c>
      <c r="F81" s="16" t="n">
        <v>171</v>
      </c>
      <c r="G81" s="17" t="n">
        <f aca="false">SUM(E81:F81)</f>
        <v>343</v>
      </c>
      <c r="H81" s="13"/>
      <c r="I81" s="17" t="n">
        <f aca="false">D81+G81</f>
        <v>2963</v>
      </c>
    </row>
    <row r="82" customFormat="false" ht="12.75" hidden="false" customHeight="false" outlineLevel="0" collapsed="false">
      <c r="A82" s="9" t="s">
        <v>85</v>
      </c>
      <c r="B82" s="16" t="n">
        <v>1384</v>
      </c>
      <c r="C82" s="16" t="n">
        <v>1452</v>
      </c>
      <c r="D82" s="17" t="n">
        <f aca="false">SUM(B82:C82)</f>
        <v>2836</v>
      </c>
      <c r="E82" s="16" t="n">
        <v>179</v>
      </c>
      <c r="F82" s="16" t="n">
        <v>114</v>
      </c>
      <c r="G82" s="17" t="n">
        <f aca="false">SUM(E82:F82)</f>
        <v>293</v>
      </c>
      <c r="H82" s="13"/>
      <c r="I82" s="17" t="n">
        <f aca="false">D82+G82</f>
        <v>3129</v>
      </c>
    </row>
    <row r="83" customFormat="false" ht="12.75" hidden="false" customHeight="false" outlineLevel="0" collapsed="false">
      <c r="A83" s="9" t="s">
        <v>86</v>
      </c>
      <c r="B83" s="16" t="n">
        <v>1594</v>
      </c>
      <c r="C83" s="16" t="n">
        <v>1744</v>
      </c>
      <c r="D83" s="17" t="n">
        <f aca="false">SUM(B83:C83)</f>
        <v>3338</v>
      </c>
      <c r="E83" s="16" t="n">
        <v>189</v>
      </c>
      <c r="F83" s="16" t="n">
        <v>138</v>
      </c>
      <c r="G83" s="17" t="n">
        <f aca="false">SUM(E83:F83)</f>
        <v>327</v>
      </c>
      <c r="H83" s="13"/>
      <c r="I83" s="17" t="n">
        <f aca="false">D83+G83</f>
        <v>3665</v>
      </c>
    </row>
    <row r="84" customFormat="false" ht="12.75" hidden="false" customHeight="false" outlineLevel="0" collapsed="false">
      <c r="A84" s="9" t="s">
        <v>87</v>
      </c>
      <c r="B84" s="16" t="n">
        <v>961</v>
      </c>
      <c r="C84" s="16" t="n">
        <v>1248</v>
      </c>
      <c r="D84" s="17" t="n">
        <f aca="false">SUM(B84:C84)</f>
        <v>2209</v>
      </c>
      <c r="E84" s="16" t="n">
        <v>74</v>
      </c>
      <c r="F84" s="16" t="n">
        <v>95</v>
      </c>
      <c r="G84" s="17" t="n">
        <f aca="false">SUM(E84:F84)</f>
        <v>169</v>
      </c>
      <c r="H84" s="13"/>
      <c r="I84" s="17" t="n">
        <f aca="false">D84+G84</f>
        <v>2378</v>
      </c>
    </row>
    <row r="85" customFormat="false" ht="12.75" hidden="false" customHeight="false" outlineLevel="0" collapsed="false">
      <c r="A85" s="9" t="s">
        <v>88</v>
      </c>
      <c r="B85" s="16" t="n">
        <v>1377</v>
      </c>
      <c r="C85" s="16" t="n">
        <v>1647</v>
      </c>
      <c r="D85" s="17" t="n">
        <f aca="false">SUM(B85:C85)</f>
        <v>3024</v>
      </c>
      <c r="E85" s="16" t="n">
        <v>251</v>
      </c>
      <c r="F85" s="16" t="n">
        <v>257</v>
      </c>
      <c r="G85" s="17" t="n">
        <f aca="false">SUM(E85:F85)</f>
        <v>508</v>
      </c>
      <c r="H85" s="13"/>
      <c r="I85" s="17" t="n">
        <f aca="false">D85+G85</f>
        <v>3532</v>
      </c>
    </row>
    <row r="86" customFormat="false" ht="12.75" hidden="false" customHeight="false" outlineLevel="0" collapsed="false">
      <c r="A86" s="9" t="s">
        <v>89</v>
      </c>
      <c r="B86" s="16" t="n">
        <v>1251</v>
      </c>
      <c r="C86" s="16" t="n">
        <v>1461</v>
      </c>
      <c r="D86" s="17" t="n">
        <f aca="false">SUM(B86:C86)</f>
        <v>2712</v>
      </c>
      <c r="E86" s="18" t="n">
        <v>207</v>
      </c>
      <c r="F86" s="18" t="n">
        <v>230</v>
      </c>
      <c r="G86" s="17" t="n">
        <f aca="false">SUM(E86:F86)</f>
        <v>437</v>
      </c>
      <c r="H86" s="13"/>
      <c r="I86" s="17" t="n">
        <f aca="false">D86+G86</f>
        <v>3149</v>
      </c>
    </row>
    <row r="87" customFormat="false" ht="12.75" hidden="false" customHeight="false" outlineLevel="0" collapsed="false">
      <c r="A87" s="9" t="s">
        <v>90</v>
      </c>
      <c r="B87" s="16" t="n">
        <v>1254</v>
      </c>
      <c r="C87" s="16" t="n">
        <v>1485</v>
      </c>
      <c r="D87" s="17" t="n">
        <f aca="false">SUM(B87:C87)</f>
        <v>2739</v>
      </c>
      <c r="E87" s="16" t="n">
        <v>145</v>
      </c>
      <c r="F87" s="16" t="n">
        <v>145</v>
      </c>
      <c r="G87" s="17" t="n">
        <f aca="false">SUM(E87:F87)</f>
        <v>290</v>
      </c>
      <c r="H87" s="13"/>
      <c r="I87" s="17" t="n">
        <f aca="false">D87+G87</f>
        <v>3029</v>
      </c>
    </row>
    <row r="88" customFormat="false" ht="12.75" hidden="false" customHeight="false" outlineLevel="0" collapsed="false">
      <c r="A88" s="21" t="s">
        <v>91</v>
      </c>
      <c r="B88" s="16" t="n">
        <v>1010</v>
      </c>
      <c r="C88" s="16" t="n">
        <v>1592</v>
      </c>
      <c r="D88" s="17" t="n">
        <f aca="false">SUM(B88:C88)</f>
        <v>2602</v>
      </c>
      <c r="E88" s="16" t="n">
        <v>119</v>
      </c>
      <c r="F88" s="16" t="n">
        <v>111</v>
      </c>
      <c r="G88" s="17" t="n">
        <f aca="false">SUM(E88:F88)</f>
        <v>230</v>
      </c>
      <c r="H88" s="13"/>
      <c r="I88" s="17" t="n">
        <f aca="false">D88+G88</f>
        <v>2832</v>
      </c>
    </row>
    <row r="89" customFormat="false" ht="12.75" hidden="false" customHeight="false" outlineLevel="0" collapsed="false">
      <c r="A89" s="22" t="s">
        <v>92</v>
      </c>
      <c r="B89" s="16" t="n">
        <v>1051</v>
      </c>
      <c r="C89" s="16" t="n">
        <v>1346</v>
      </c>
      <c r="D89" s="17" t="n">
        <f aca="false">SUM(B89:C89)</f>
        <v>2397</v>
      </c>
      <c r="E89" s="16" t="n">
        <v>170</v>
      </c>
      <c r="F89" s="16" t="n">
        <v>129</v>
      </c>
      <c r="G89" s="17" t="n">
        <f aca="false">SUM(E89:F89)</f>
        <v>299</v>
      </c>
      <c r="H89" s="13"/>
      <c r="I89" s="17" t="n">
        <f aca="false">D89+G89</f>
        <v>2696</v>
      </c>
    </row>
    <row r="90" customFormat="false" ht="12.75" hidden="false" customHeight="false" outlineLevel="0" collapsed="false">
      <c r="A90" s="22" t="s">
        <v>93</v>
      </c>
      <c r="B90" s="16" t="n">
        <v>999</v>
      </c>
      <c r="C90" s="16" t="n">
        <v>1174</v>
      </c>
      <c r="D90" s="17" t="n">
        <f aca="false">SUM(B90:C90)</f>
        <v>2173</v>
      </c>
      <c r="E90" s="16" t="n">
        <v>140</v>
      </c>
      <c r="F90" s="16" t="n">
        <v>201</v>
      </c>
      <c r="G90" s="17" t="n">
        <f aca="false">SUM(E90:F90)</f>
        <v>341</v>
      </c>
      <c r="H90" s="13"/>
      <c r="I90" s="17" t="n">
        <f aca="false">D90+G90</f>
        <v>2514</v>
      </c>
    </row>
    <row r="91" customFormat="false" ht="12.75" hidden="false" customHeight="false" outlineLevel="0" collapsed="false">
      <c r="A91" s="22" t="s">
        <v>94</v>
      </c>
      <c r="B91" s="16" t="n">
        <v>960</v>
      </c>
      <c r="C91" s="16" t="n">
        <v>1132</v>
      </c>
      <c r="D91" s="17" t="n">
        <f aca="false">SUM(B91:C91)</f>
        <v>2092</v>
      </c>
      <c r="E91" s="16" t="n">
        <v>225</v>
      </c>
      <c r="F91" s="16" t="n">
        <v>256</v>
      </c>
      <c r="G91" s="17" t="n">
        <f aca="false">SUM(E91:F91)</f>
        <v>481</v>
      </c>
      <c r="H91" s="13"/>
      <c r="I91" s="17" t="n">
        <f aca="false">D91+G91</f>
        <v>2573</v>
      </c>
    </row>
    <row r="92" customFormat="false" ht="12.75" hidden="false" customHeight="false" outlineLevel="0" collapsed="false">
      <c r="A92" s="22" t="s">
        <v>95</v>
      </c>
      <c r="B92" s="16" t="n">
        <v>1020</v>
      </c>
      <c r="C92" s="16" t="n">
        <v>1065</v>
      </c>
      <c r="D92" s="17" t="n">
        <f aca="false">SUM(B92:C92)</f>
        <v>2085</v>
      </c>
      <c r="E92" s="16" t="n">
        <v>160</v>
      </c>
      <c r="F92" s="16" t="n">
        <v>269</v>
      </c>
      <c r="G92" s="17" t="n">
        <f aca="false">SUM(E92:F92)</f>
        <v>429</v>
      </c>
      <c r="H92" s="13"/>
      <c r="I92" s="17" t="n">
        <f aca="false">D92+G92</f>
        <v>2514</v>
      </c>
    </row>
    <row r="93" customFormat="false" ht="12.75" hidden="false" customHeight="false" outlineLevel="0" collapsed="false">
      <c r="A93" s="22" t="s">
        <v>96</v>
      </c>
      <c r="B93" s="16" t="n">
        <v>1110</v>
      </c>
      <c r="C93" s="16" t="n">
        <v>1310</v>
      </c>
      <c r="D93" s="17" t="n">
        <f aca="false">SUM(B93:C93)</f>
        <v>2420</v>
      </c>
      <c r="E93" s="16" t="n">
        <v>210</v>
      </c>
      <c r="F93" s="16" t="n">
        <v>282</v>
      </c>
      <c r="G93" s="17" t="n">
        <f aca="false">SUM(E93:F93)</f>
        <v>492</v>
      </c>
      <c r="H93" s="13"/>
      <c r="I93" s="17" t="n">
        <f aca="false">D93+G93</f>
        <v>2912</v>
      </c>
    </row>
    <row r="94" customFormat="false" ht="12.75" hidden="false" customHeight="false" outlineLevel="0" collapsed="false">
      <c r="A94" s="22" t="s">
        <v>97</v>
      </c>
      <c r="B94" s="16" t="n">
        <v>1441</v>
      </c>
      <c r="C94" s="16" t="n">
        <v>1591</v>
      </c>
      <c r="D94" s="17" t="n">
        <f aca="false">SUM(B94:C94)</f>
        <v>3032</v>
      </c>
      <c r="E94" s="16" t="n">
        <v>174</v>
      </c>
      <c r="F94" s="16" t="n">
        <v>391</v>
      </c>
      <c r="G94" s="17" t="n">
        <f aca="false">SUM(E94:F94)</f>
        <v>565</v>
      </c>
      <c r="H94" s="13"/>
      <c r="I94" s="17" t="n">
        <f aca="false">D94+G94</f>
        <v>3597</v>
      </c>
    </row>
    <row r="95" customFormat="false" ht="12.75" hidden="false" customHeight="false" outlineLevel="0" collapsed="false">
      <c r="A95" s="22" t="s">
        <v>98</v>
      </c>
      <c r="B95" s="16" t="n">
        <v>1639</v>
      </c>
      <c r="C95" s="16" t="n">
        <v>2031</v>
      </c>
      <c r="D95" s="17" t="n">
        <f aca="false">SUM(B95:C95)</f>
        <v>3670</v>
      </c>
      <c r="E95" s="16" t="n">
        <v>161</v>
      </c>
      <c r="F95" s="16" t="n">
        <v>746</v>
      </c>
      <c r="G95" s="17" t="n">
        <f aca="false">SUM(E95:F95)</f>
        <v>907</v>
      </c>
      <c r="H95" s="13"/>
      <c r="I95" s="17" t="n">
        <f aca="false">D95+G95</f>
        <v>4577</v>
      </c>
    </row>
    <row r="96" customFormat="false" ht="12.75" hidden="false" customHeight="false" outlineLevel="0" collapsed="false">
      <c r="A96" s="22" t="s">
        <v>99</v>
      </c>
      <c r="B96" s="16" t="n">
        <v>822</v>
      </c>
      <c r="C96" s="16" t="n">
        <v>1029</v>
      </c>
      <c r="D96" s="17" t="n">
        <f aca="false">SUM(B96:C96)</f>
        <v>1851</v>
      </c>
      <c r="E96" s="16" t="n">
        <v>116</v>
      </c>
      <c r="F96" s="16" t="n">
        <v>166</v>
      </c>
      <c r="G96" s="17" t="n">
        <f aca="false">SUM(E96:F96)</f>
        <v>282</v>
      </c>
      <c r="H96" s="13"/>
      <c r="I96" s="17" t="n">
        <f aca="false">D96+G96</f>
        <v>2133</v>
      </c>
    </row>
    <row r="97" customFormat="false" ht="12.75" hidden="false" customHeight="false" outlineLevel="0" collapsed="false">
      <c r="A97" s="22" t="s">
        <v>100</v>
      </c>
      <c r="B97" s="16" t="n">
        <v>1209</v>
      </c>
      <c r="C97" s="16" t="n">
        <v>1555</v>
      </c>
      <c r="D97" s="17" t="n">
        <f aca="false">SUM(B97:C97)</f>
        <v>2764</v>
      </c>
      <c r="E97" s="16" t="n">
        <v>180</v>
      </c>
      <c r="F97" s="16" t="n">
        <v>297</v>
      </c>
      <c r="G97" s="17" t="n">
        <f aca="false">SUM(E97:F97)</f>
        <v>477</v>
      </c>
      <c r="H97" s="13"/>
      <c r="I97" s="17" t="n">
        <f aca="false">D97+G97</f>
        <v>3241</v>
      </c>
    </row>
    <row r="98" customFormat="false" ht="12.75" hidden="false" customHeight="false" outlineLevel="0" collapsed="false">
      <c r="A98" s="22" t="s">
        <v>101</v>
      </c>
      <c r="B98" s="16" t="n">
        <v>1344</v>
      </c>
      <c r="C98" s="16" t="n">
        <v>1785</v>
      </c>
      <c r="D98" s="17" t="n">
        <f aca="false">SUM(B98:C98)</f>
        <v>3129</v>
      </c>
      <c r="E98" s="18" t="n">
        <v>227</v>
      </c>
      <c r="F98" s="18" t="n">
        <v>323</v>
      </c>
      <c r="G98" s="17" t="n">
        <f aca="false">SUM(E98:F98)</f>
        <v>550</v>
      </c>
      <c r="H98" s="13"/>
      <c r="I98" s="17" t="n">
        <f aca="false">D98+G98</f>
        <v>3679</v>
      </c>
    </row>
    <row r="99" customFormat="false" ht="12.75" hidden="false" customHeight="false" outlineLevel="0" collapsed="false">
      <c r="A99" s="22" t="s">
        <v>102</v>
      </c>
      <c r="B99" s="16" t="n">
        <v>1209</v>
      </c>
      <c r="C99" s="16" t="n">
        <v>1415</v>
      </c>
      <c r="D99" s="17" t="n">
        <f aca="false">SUM(B99:C99)</f>
        <v>2624</v>
      </c>
      <c r="E99" s="16" t="n">
        <v>180</v>
      </c>
      <c r="F99" s="16" t="n">
        <v>237</v>
      </c>
      <c r="G99" s="17" t="n">
        <f aca="false">SUM(E99:F99)</f>
        <v>417</v>
      </c>
      <c r="H99" s="13"/>
      <c r="I99" s="17" t="n">
        <f aca="false">D99+G99</f>
        <v>3041</v>
      </c>
    </row>
    <row r="100" customFormat="false" ht="12.75" hidden="false" customHeight="false" outlineLevel="0" collapsed="false">
      <c r="A100" s="22" t="s">
        <v>103</v>
      </c>
      <c r="B100" s="16" t="n">
        <v>1263</v>
      </c>
      <c r="C100" s="16" t="n">
        <v>1662</v>
      </c>
      <c r="D100" s="17" t="n">
        <f aca="false">SUM(B100:C100)</f>
        <v>2925</v>
      </c>
      <c r="E100" s="16" t="n">
        <v>142</v>
      </c>
      <c r="F100" s="16" t="n">
        <v>173</v>
      </c>
      <c r="G100" s="17" t="n">
        <f aca="false">SUM(E100:F100)</f>
        <v>315</v>
      </c>
      <c r="H100" s="13"/>
      <c r="I100" s="17" t="n">
        <f aca="false">D100+G100</f>
        <v>3240</v>
      </c>
    </row>
    <row r="101" customFormat="false" ht="12.75" hidden="false" customHeight="false" outlineLevel="0" collapsed="false">
      <c r="A101" s="22" t="s">
        <v>104</v>
      </c>
      <c r="B101" s="16" t="n">
        <v>1342</v>
      </c>
      <c r="C101" s="16" t="n">
        <v>1856</v>
      </c>
      <c r="D101" s="17" t="n">
        <f aca="false">SUM(B101:C101)</f>
        <v>3198</v>
      </c>
      <c r="E101" s="16" t="n">
        <v>155</v>
      </c>
      <c r="F101" s="16" t="n">
        <v>188</v>
      </c>
      <c r="G101" s="17" t="n">
        <f aca="false">SUM(E101:F101)</f>
        <v>343</v>
      </c>
      <c r="H101" s="13"/>
      <c r="I101" s="17" t="n">
        <f aca="false">D101+G101</f>
        <v>3541</v>
      </c>
    </row>
    <row r="102" customFormat="false" ht="12.75" hidden="false" customHeight="false" outlineLevel="0" collapsed="false">
      <c r="A102" s="22" t="s">
        <v>105</v>
      </c>
      <c r="B102" s="16" t="n">
        <v>1202</v>
      </c>
      <c r="C102" s="16" t="n">
        <v>1225</v>
      </c>
      <c r="D102" s="17" t="n">
        <f aca="false">SUM(B102:C102)</f>
        <v>2427</v>
      </c>
      <c r="E102" s="16" t="n">
        <v>145</v>
      </c>
      <c r="F102" s="16" t="n">
        <v>181</v>
      </c>
      <c r="G102" s="17" t="n">
        <f aca="false">SUM(E102:F102)</f>
        <v>326</v>
      </c>
      <c r="H102" s="13"/>
      <c r="I102" s="17" t="n">
        <f aca="false">D102+G102</f>
        <v>2753</v>
      </c>
    </row>
    <row r="103" customFormat="false" ht="12.75" hidden="false" customHeight="false" outlineLevel="0" collapsed="false">
      <c r="A103" s="22" t="s">
        <v>106</v>
      </c>
      <c r="B103" s="16" t="n">
        <v>1164</v>
      </c>
      <c r="C103" s="16" t="n">
        <v>1071</v>
      </c>
      <c r="D103" s="17" t="n">
        <f aca="false">SUM(B103:C103)</f>
        <v>2235</v>
      </c>
      <c r="E103" s="16" t="n">
        <v>192</v>
      </c>
      <c r="F103" s="16" t="n">
        <v>230</v>
      </c>
      <c r="G103" s="17" t="n">
        <f aca="false">SUM(E103:F103)</f>
        <v>422</v>
      </c>
      <c r="H103" s="13"/>
      <c r="I103" s="17" t="n">
        <f aca="false">D103+G103</f>
        <v>2657</v>
      </c>
    </row>
    <row r="104" customFormat="false" ht="12.75" hidden="false" customHeight="false" outlineLevel="0" collapsed="false">
      <c r="A104" s="22" t="s">
        <v>107</v>
      </c>
      <c r="B104" s="16" t="n">
        <v>1170</v>
      </c>
      <c r="C104" s="16" t="n">
        <v>1156</v>
      </c>
      <c r="D104" s="17" t="n">
        <f aca="false">SUM(B104:C104)</f>
        <v>2326</v>
      </c>
      <c r="E104" s="16" t="n">
        <v>162</v>
      </c>
      <c r="F104" s="16" t="n">
        <v>207</v>
      </c>
      <c r="G104" s="17" t="n">
        <f aca="false">SUM(E104:F104)</f>
        <v>369</v>
      </c>
      <c r="H104" s="13"/>
      <c r="I104" s="17" t="n">
        <f aca="false">D104+G104</f>
        <v>2695</v>
      </c>
    </row>
    <row r="105" customFormat="false" ht="12.75" hidden="false" customHeight="false" outlineLevel="0" collapsed="false">
      <c r="A105" s="22" t="s">
        <v>108</v>
      </c>
      <c r="B105" s="16" t="n">
        <v>1370</v>
      </c>
      <c r="C105" s="16" t="n">
        <v>1398</v>
      </c>
      <c r="D105" s="17" t="n">
        <f aca="false">SUM(B105:C105)</f>
        <v>2768</v>
      </c>
      <c r="E105" s="16" t="n">
        <v>171</v>
      </c>
      <c r="F105" s="16" t="n">
        <v>223</v>
      </c>
      <c r="G105" s="17" t="n">
        <f aca="false">SUM(E105:F105)</f>
        <v>394</v>
      </c>
      <c r="H105" s="13"/>
      <c r="I105" s="17" t="n">
        <f aca="false">D105+G105</f>
        <v>3162</v>
      </c>
    </row>
    <row r="106" customFormat="false" ht="12.75" hidden="false" customHeight="false" outlineLevel="0" collapsed="false">
      <c r="A106" s="22" t="s">
        <v>109</v>
      </c>
      <c r="B106" s="16" t="n">
        <v>1399</v>
      </c>
      <c r="C106" s="16" t="n">
        <v>1475</v>
      </c>
      <c r="D106" s="17" t="n">
        <f aca="false">SUM(B106:C106)</f>
        <v>2874</v>
      </c>
      <c r="E106" s="16" t="n">
        <v>143</v>
      </c>
      <c r="F106" s="16" t="n">
        <v>208</v>
      </c>
      <c r="G106" s="17" t="n">
        <f aca="false">SUM(E106:F106)</f>
        <v>351</v>
      </c>
      <c r="H106" s="13"/>
      <c r="I106" s="17" t="n">
        <f aca="false">D106+G106</f>
        <v>3225</v>
      </c>
    </row>
    <row r="107" customFormat="false" ht="12.75" hidden="false" customHeight="false" outlineLevel="0" collapsed="false">
      <c r="A107" s="22" t="s">
        <v>110</v>
      </c>
      <c r="B107" s="16" t="n">
        <v>1681</v>
      </c>
      <c r="C107" s="16" t="n">
        <v>1864</v>
      </c>
      <c r="D107" s="17" t="n">
        <f aca="false">SUM(B107:C107)</f>
        <v>3545</v>
      </c>
      <c r="E107" s="16" t="n">
        <v>191</v>
      </c>
      <c r="F107" s="16" t="n">
        <v>188</v>
      </c>
      <c r="G107" s="17" t="n">
        <f aca="false">SUM(E107:F107)</f>
        <v>379</v>
      </c>
      <c r="H107" s="13"/>
      <c r="I107" s="17" t="n">
        <f aca="false">D107+G107</f>
        <v>3924</v>
      </c>
    </row>
    <row r="108" customFormat="false" ht="12.75" hidden="false" customHeight="false" outlineLevel="0" collapsed="false">
      <c r="A108" s="22" t="s">
        <v>111</v>
      </c>
      <c r="B108" s="16" t="n">
        <v>873</v>
      </c>
      <c r="C108" s="16" t="n">
        <v>1014</v>
      </c>
      <c r="D108" s="17" t="n">
        <f aca="false">SUM(B108:C108)</f>
        <v>1887</v>
      </c>
      <c r="E108" s="16" t="n">
        <v>81</v>
      </c>
      <c r="F108" s="16" t="n">
        <v>144</v>
      </c>
      <c r="G108" s="17" t="n">
        <f aca="false">SUM(E108:F108)</f>
        <v>225</v>
      </c>
      <c r="H108" s="13"/>
      <c r="I108" s="17" t="n">
        <f aca="false">D108+G108</f>
        <v>2112</v>
      </c>
    </row>
    <row r="109" customFormat="false" ht="12.75" hidden="false" customHeight="false" outlineLevel="0" collapsed="false">
      <c r="A109" s="22" t="s">
        <v>112</v>
      </c>
      <c r="B109" s="16" t="n">
        <v>1335</v>
      </c>
      <c r="C109" s="16" t="n">
        <v>1710</v>
      </c>
      <c r="D109" s="17" t="n">
        <f aca="false">SUM(B109:C109)</f>
        <v>3045</v>
      </c>
      <c r="E109" s="16" t="n">
        <v>238</v>
      </c>
      <c r="F109" s="16" t="n">
        <v>259</v>
      </c>
      <c r="G109" s="17" t="n">
        <f aca="false">SUM(E109:F109)</f>
        <v>497</v>
      </c>
      <c r="H109" s="13"/>
      <c r="I109" s="17" t="n">
        <f aca="false">D109+G109</f>
        <v>3542</v>
      </c>
    </row>
    <row r="110" customFormat="false" ht="12.75" hidden="false" customHeight="false" outlineLevel="0" collapsed="false">
      <c r="A110" s="22" t="s">
        <v>113</v>
      </c>
      <c r="B110" s="16" t="n">
        <v>1458</v>
      </c>
      <c r="C110" s="16" t="n">
        <v>1872</v>
      </c>
      <c r="D110" s="17" t="n">
        <f aca="false">SUM(B110:C110)</f>
        <v>3330</v>
      </c>
      <c r="E110" s="16" t="n">
        <v>242</v>
      </c>
      <c r="F110" s="16" t="n">
        <v>327</v>
      </c>
      <c r="G110" s="17" t="n">
        <f aca="false">SUM(E110:F110)</f>
        <v>569</v>
      </c>
      <c r="H110" s="13"/>
      <c r="I110" s="17" t="n">
        <f aca="false">D110+G110</f>
        <v>3899</v>
      </c>
    </row>
    <row r="111" customFormat="false" ht="12.75" hidden="false" customHeight="false" outlineLevel="0" collapsed="false">
      <c r="A111" s="22" t="s">
        <v>114</v>
      </c>
      <c r="B111" s="16" t="n">
        <v>1259</v>
      </c>
      <c r="C111" s="16" t="n">
        <v>1351</v>
      </c>
      <c r="D111" s="17" t="n">
        <f aca="false">SUM(B111:C111)</f>
        <v>2610</v>
      </c>
      <c r="E111" s="16" t="n">
        <v>201</v>
      </c>
      <c r="F111" s="16" t="n">
        <v>231</v>
      </c>
      <c r="G111" s="17" t="n">
        <f aca="false">SUM(E111:F111)</f>
        <v>432</v>
      </c>
      <c r="H111" s="13"/>
      <c r="I111" s="17" t="n">
        <f aca="false">D111+G111</f>
        <v>3042</v>
      </c>
    </row>
    <row r="112" customFormat="false" ht="13.5" hidden="false" customHeight="false" outlineLevel="0" collapsed="false">
      <c r="A112" s="23" t="s">
        <v>115</v>
      </c>
      <c r="B112" s="24" t="n">
        <v>1505</v>
      </c>
      <c r="C112" s="24" t="n">
        <v>1719</v>
      </c>
      <c r="D112" s="25" t="n">
        <f aca="false">SUM(B112:C112)</f>
        <v>3224</v>
      </c>
      <c r="E112" s="24" t="n">
        <v>159</v>
      </c>
      <c r="F112" s="24" t="n">
        <v>169</v>
      </c>
      <c r="G112" s="25" t="n">
        <f aca="false">SUM(E112:F112)</f>
        <v>328</v>
      </c>
      <c r="H112" s="26"/>
      <c r="I112" s="25" t="n">
        <f aca="false">D112+G112</f>
        <v>3552</v>
      </c>
    </row>
    <row r="113" customFormat="false" ht="12.75" hidden="false" customHeight="false" outlineLevel="0" collapsed="false">
      <c r="A113" s="14" t="s">
        <v>116</v>
      </c>
    </row>
    <row r="114" customFormat="false" ht="12.75" hidden="false" customHeight="false" outlineLevel="0" collapsed="false">
      <c r="A114" s="19"/>
    </row>
    <row r="115" customFormat="false" ht="12.75" hidden="false" customHeight="false" outlineLevel="0" collapsed="false">
      <c r="A115" s="19"/>
    </row>
    <row r="116" customFormat="false" ht="12.75" hidden="false" customHeight="false" outlineLevel="0" collapsed="false">
      <c r="A116" s="19"/>
    </row>
    <row r="117" customFormat="false" ht="12.75" hidden="false" customHeight="false" outlineLevel="0" collapsed="false">
      <c r="A117" s="19"/>
    </row>
  </sheetData>
  <mergeCells count="2"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8:00:47Z</dcterms:created>
  <dc:creator>roroca</dc:creator>
  <dc:description/>
  <dc:language>en-US</dc:language>
  <cp:lastModifiedBy>Jorge</cp:lastModifiedBy>
  <dcterms:modified xsi:type="dcterms:W3CDTF">2014-04-16T08:17:36Z</dcterms:modified>
  <cp:revision>0</cp:revision>
  <dc:subject/>
  <dc:title/>
</cp:coreProperties>
</file>