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19.02.02 Eleccions al Congrés de Diputats</t>
  </si>
  <si>
    <r>
      <rPr>
        <sz val="12"/>
        <rFont val="Arial"/>
        <family val="2"/>
      </rPr>
      <t xml:space="preserve">Vots a candidature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Sabadell. 1977-2011</t>
    </r>
  </si>
  <si>
    <t xml:space="preserve">PSC-PSOE</t>
  </si>
  <si>
    <t xml:space="preserve">Nombre</t>
  </si>
  <si>
    <t xml:space="preserve">%</t>
  </si>
  <si>
    <t xml:space="preserve">CIU</t>
  </si>
  <si>
    <t xml:space="preserve">PP</t>
  </si>
  <si>
    <t xml:space="preserve">ICV-EUIA</t>
  </si>
  <si>
    <t xml:space="preserve">ERC-RI.cat </t>
  </si>
  <si>
    <t xml:space="preserve">Altres</t>
  </si>
  <si>
    <t xml:space="preserve">Total</t>
  </si>
  <si>
    <t xml:space="preserve">Font: Idescat, a partir de les dades del Departament de Governació i Relacions Institucionals.</t>
  </si>
  <si>
    <t xml:space="preserve">1. A la taula apareixen relacionades les candidatures que han obtingut representació al Congrés de Diputats en les darreres </t>
  </si>
  <si>
    <t xml:space="preserve">eleccions. Les dades corresponents a la resta de formacions apareixen agrupades sota l'epígraf d'altres. Les sigles</t>
  </si>
  <si>
    <t xml:space="preserve">corresponen a les candidatures que es van presentar a les eleccions de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28"/>
    <col collapsed="false" customWidth="true" hidden="false" outlineLevel="0" max="13" min="3" style="0" width="6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  <c r="C3" s="3" t="n">
        <v>1977</v>
      </c>
      <c r="D3" s="3" t="n">
        <v>1979</v>
      </c>
      <c r="E3" s="3" t="n">
        <v>1982</v>
      </c>
      <c r="F3" s="3" t="n">
        <v>1986</v>
      </c>
      <c r="G3" s="3" t="n">
        <v>1989</v>
      </c>
      <c r="H3" s="3" t="n">
        <v>1993</v>
      </c>
      <c r="I3" s="3" t="n">
        <v>1996</v>
      </c>
      <c r="J3" s="3" t="n">
        <v>2000</v>
      </c>
      <c r="K3" s="3" t="n">
        <v>2004</v>
      </c>
      <c r="L3" s="3" t="n">
        <v>2008</v>
      </c>
      <c r="M3" s="3" t="n">
        <v>201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6" t="n">
        <v>26173</v>
      </c>
      <c r="D4" s="6" t="n">
        <v>25603</v>
      </c>
      <c r="E4" s="6" t="n">
        <v>53809</v>
      </c>
      <c r="F4" s="6" t="n">
        <v>49524</v>
      </c>
      <c r="G4" s="6" t="n">
        <v>42659</v>
      </c>
      <c r="H4" s="6" t="n">
        <v>49217</v>
      </c>
      <c r="I4" s="6" t="n">
        <v>55030</v>
      </c>
      <c r="J4" s="6" t="n">
        <v>40842</v>
      </c>
      <c r="K4" s="6" t="n">
        <v>54919</v>
      </c>
      <c r="L4" s="6" t="n">
        <v>54602</v>
      </c>
      <c r="M4" s="6" t="n">
        <v>32216</v>
      </c>
    </row>
    <row r="5" customFormat="false" ht="12.75" hidden="false" customHeight="false" outlineLevel="0" collapsed="false">
      <c r="A5" s="5"/>
      <c r="B5" s="5" t="s">
        <v>4</v>
      </c>
      <c r="C5" s="7" t="n">
        <v>26.5931721194879</v>
      </c>
      <c r="D5" s="7" t="n">
        <v>27.4586559704854</v>
      </c>
      <c r="E5" s="7" t="n">
        <v>51.9913813094226</v>
      </c>
      <c r="F5" s="7" t="n">
        <v>50.2246336392678</v>
      </c>
      <c r="G5" s="7" t="n">
        <v>43.3130267032186</v>
      </c>
      <c r="H5" s="7" t="n">
        <v>43.1769732167139</v>
      </c>
      <c r="I5" s="8" t="n">
        <v>46.2483611792786</v>
      </c>
      <c r="J5" s="8" t="n">
        <v>40.5170532330708</v>
      </c>
      <c r="K5" s="8" t="n">
        <v>46.7038013436517</v>
      </c>
      <c r="L5" s="8" t="n">
        <v>50.3861876770604</v>
      </c>
      <c r="M5" s="9" t="n">
        <v>31.39</v>
      </c>
      <c r="N5" s="10"/>
    </row>
    <row r="6" customFormat="false" ht="3" hidden="false" customHeight="true" outlineLevel="0" collapsed="false">
      <c r="A6" s="5"/>
      <c r="B6" s="5"/>
      <c r="C6" s="7"/>
      <c r="D6" s="7"/>
      <c r="E6" s="7"/>
      <c r="F6" s="7"/>
      <c r="G6" s="7"/>
      <c r="H6" s="7"/>
      <c r="M6" s="11"/>
    </row>
    <row r="7" customFormat="false" ht="12.75" hidden="false" customHeight="false" outlineLevel="0" collapsed="false">
      <c r="A7" s="4" t="s">
        <v>5</v>
      </c>
      <c r="B7" s="5" t="s">
        <v>3</v>
      </c>
      <c r="C7" s="6" t="n">
        <v>15112</v>
      </c>
      <c r="D7" s="6" t="n">
        <v>13360</v>
      </c>
      <c r="E7" s="6" t="n">
        <v>21851</v>
      </c>
      <c r="F7" s="6" t="n">
        <v>25051</v>
      </c>
      <c r="G7" s="6" t="n">
        <v>26163</v>
      </c>
      <c r="H7" s="6" t="n">
        <v>31531</v>
      </c>
      <c r="I7" s="6" t="n">
        <v>29541</v>
      </c>
      <c r="J7" s="6" t="n">
        <v>24584</v>
      </c>
      <c r="K7" s="6" t="n">
        <v>20878</v>
      </c>
      <c r="L7" s="6" t="n">
        <v>19594</v>
      </c>
      <c r="M7" s="12" t="n">
        <v>26134</v>
      </c>
    </row>
    <row r="8" customFormat="false" ht="12.75" hidden="false" customHeight="false" outlineLevel="0" collapsed="false">
      <c r="A8" s="5"/>
      <c r="B8" s="5" t="s">
        <v>4</v>
      </c>
      <c r="C8" s="7" t="n">
        <v>15.3546027230238</v>
      </c>
      <c r="D8" s="7" t="n">
        <v>14.3283069861221</v>
      </c>
      <c r="E8" s="7" t="n">
        <v>21.1128932519131</v>
      </c>
      <c r="F8" s="7" t="n">
        <v>25.4054054054054</v>
      </c>
      <c r="G8" s="7" t="n">
        <v>26.5641181845873</v>
      </c>
      <c r="H8" s="7" t="n">
        <v>27.6614410162384</v>
      </c>
      <c r="I8" s="8" t="n">
        <v>24.8268732981477</v>
      </c>
      <c r="J8" s="8" t="n">
        <v>24.3884049919644</v>
      </c>
      <c r="K8" s="8" t="n">
        <v>17.754911131899</v>
      </c>
      <c r="L8" s="8" t="n">
        <v>18.0811501656408</v>
      </c>
      <c r="M8" s="9" t="n">
        <v>25.46</v>
      </c>
      <c r="N8" s="10"/>
    </row>
    <row r="9" customFormat="false" ht="3" hidden="false" customHeight="true" outlineLevel="0" collapsed="false">
      <c r="A9" s="5"/>
      <c r="B9" s="5"/>
      <c r="C9" s="7"/>
      <c r="D9" s="7"/>
      <c r="E9" s="7"/>
      <c r="F9" s="7"/>
      <c r="G9" s="7"/>
      <c r="H9" s="7"/>
      <c r="M9" s="11"/>
    </row>
    <row r="10" customFormat="false" ht="12.75" hidden="false" customHeight="false" outlineLevel="0" collapsed="false">
      <c r="A10" s="4" t="s">
        <v>6</v>
      </c>
      <c r="B10" s="5" t="s">
        <v>3</v>
      </c>
      <c r="C10" s="6" t="n">
        <v>3290</v>
      </c>
      <c r="D10" s="6" t="n">
        <v>2662</v>
      </c>
      <c r="E10" s="6" t="n">
        <v>11738</v>
      </c>
      <c r="F10" s="6" t="n">
        <v>7773</v>
      </c>
      <c r="G10" s="6" t="n">
        <v>7150</v>
      </c>
      <c r="H10" s="6" t="n">
        <v>14234</v>
      </c>
      <c r="I10" s="6" t="n">
        <v>17120</v>
      </c>
      <c r="J10" s="6" t="n">
        <v>20290</v>
      </c>
      <c r="K10" s="6" t="n">
        <v>15362</v>
      </c>
      <c r="L10" s="6" t="n">
        <v>16046</v>
      </c>
      <c r="M10" s="12" t="n">
        <v>19145</v>
      </c>
    </row>
    <row r="11" customFormat="false" ht="12.75" hidden="false" customHeight="false" outlineLevel="0" collapsed="false">
      <c r="A11" s="5"/>
      <c r="B11" s="5" t="s">
        <v>4</v>
      </c>
      <c r="C11" s="7" t="n">
        <v>3.34281650071124</v>
      </c>
      <c r="D11" s="7" t="n">
        <v>2.85493661654619</v>
      </c>
      <c r="E11" s="7" t="n">
        <v>11.3415011208163</v>
      </c>
      <c r="F11" s="7" t="n">
        <v>7.88296739516252</v>
      </c>
      <c r="G11" s="7" t="n">
        <v>7.25962026601686</v>
      </c>
      <c r="H11" s="7" t="n">
        <v>12.4871698146312</v>
      </c>
      <c r="I11" s="8" t="n">
        <v>14.388005513161</v>
      </c>
      <c r="J11" s="8" t="n">
        <v>20.1285688776016</v>
      </c>
      <c r="K11" s="8" t="n">
        <v>13.0640360574879</v>
      </c>
      <c r="L11" s="8" t="n">
        <v>14.8070907194995</v>
      </c>
      <c r="M11" s="9" t="n">
        <v>18.95</v>
      </c>
      <c r="N11" s="10"/>
    </row>
    <row r="12" customFormat="false" ht="3" hidden="false" customHeight="true" outlineLevel="0" collapsed="false">
      <c r="A12" s="5"/>
      <c r="B12" s="5"/>
      <c r="C12" s="7"/>
      <c r="D12" s="7"/>
      <c r="E12" s="7"/>
      <c r="F12" s="7"/>
      <c r="G12" s="7"/>
      <c r="H12" s="7"/>
      <c r="M12" s="11"/>
    </row>
    <row r="13" customFormat="false" ht="12.75" hidden="false" customHeight="true" outlineLevel="0" collapsed="false">
      <c r="A13" s="4" t="s">
        <v>7</v>
      </c>
      <c r="B13" s="5" t="s">
        <v>3</v>
      </c>
      <c r="C13" s="6" t="n">
        <v>31668</v>
      </c>
      <c r="D13" s="6" t="n">
        <v>26655</v>
      </c>
      <c r="E13" s="6" t="n">
        <v>5589</v>
      </c>
      <c r="F13" s="6" t="n">
        <v>4908</v>
      </c>
      <c r="G13" s="6" t="n">
        <v>8988</v>
      </c>
      <c r="H13" s="6" t="n">
        <v>11272</v>
      </c>
      <c r="I13" s="6" t="n">
        <v>12094</v>
      </c>
      <c r="J13" s="6" t="n">
        <v>3879</v>
      </c>
      <c r="K13" s="6" t="n">
        <v>8491</v>
      </c>
      <c r="L13" s="6" t="n">
        <v>6656</v>
      </c>
      <c r="M13" s="12" t="n">
        <v>10587</v>
      </c>
    </row>
    <row r="14" customFormat="false" ht="12.75" hidden="false" customHeight="true" outlineLevel="0" collapsed="false">
      <c r="A14" s="5"/>
      <c r="B14" s="5" t="s">
        <v>4</v>
      </c>
      <c r="C14" s="7" t="n">
        <v>32.176386913229</v>
      </c>
      <c r="D14" s="7" t="n">
        <v>28.5869028978357</v>
      </c>
      <c r="E14" s="7" t="n">
        <v>5.40020870371802</v>
      </c>
      <c r="F14" s="7" t="n">
        <v>4.97743522133766</v>
      </c>
      <c r="G14" s="7" t="n">
        <v>9.12579957356077</v>
      </c>
      <c r="H14" s="7" t="n">
        <v>9.88867346849258</v>
      </c>
      <c r="I14" s="8" t="n">
        <v>10.1640501563183</v>
      </c>
      <c r="J14" s="8" t="n">
        <v>3.84813793377116</v>
      </c>
      <c r="K14" s="8" t="n">
        <v>7.22085211327494</v>
      </c>
      <c r="L14" s="8" t="n">
        <v>6.14209122703406</v>
      </c>
      <c r="M14" s="9" t="n">
        <v>10.32</v>
      </c>
      <c r="N14" s="10"/>
    </row>
    <row r="15" customFormat="false" ht="3" hidden="false" customHeight="true" outlineLevel="0" collapsed="false">
      <c r="A15" s="5"/>
      <c r="B15" s="5"/>
      <c r="C15" s="7"/>
      <c r="D15" s="7"/>
      <c r="E15" s="7"/>
      <c r="F15" s="7"/>
      <c r="G15" s="7"/>
      <c r="H15" s="7"/>
      <c r="M15" s="11"/>
    </row>
    <row r="16" customFormat="false" ht="12.75" hidden="false" customHeight="false" outlineLevel="0" collapsed="false">
      <c r="A16" s="4" t="s">
        <v>8</v>
      </c>
      <c r="B16" s="5" t="s">
        <v>3</v>
      </c>
      <c r="C16" s="6" t="n">
        <v>2438</v>
      </c>
      <c r="D16" s="6" t="n">
        <v>2172</v>
      </c>
      <c r="E16" s="6" t="n">
        <v>2960</v>
      </c>
      <c r="F16" s="6" t="n">
        <v>1930</v>
      </c>
      <c r="G16" s="6" t="n">
        <v>1968</v>
      </c>
      <c r="H16" s="6" t="n">
        <v>3664</v>
      </c>
      <c r="I16" s="6" t="n">
        <v>3715</v>
      </c>
      <c r="J16" s="6" t="n">
        <v>4442</v>
      </c>
      <c r="K16" s="6" t="n">
        <v>15280</v>
      </c>
      <c r="L16" s="6" t="n">
        <v>6683</v>
      </c>
      <c r="M16" s="12" t="n">
        <v>6260</v>
      </c>
    </row>
    <row r="17" customFormat="false" ht="12.75" hidden="false" customHeight="false" outlineLevel="0" collapsed="false">
      <c r="A17" s="5"/>
      <c r="B17" s="5" t="s">
        <v>4</v>
      </c>
      <c r="C17" s="7" t="n">
        <v>2.47713879292827</v>
      </c>
      <c r="D17" s="7" t="n">
        <v>2.32942236331267</v>
      </c>
      <c r="E17" s="7" t="n">
        <v>2.8600139135812</v>
      </c>
      <c r="F17" s="7" t="n">
        <v>1.95730439632879</v>
      </c>
      <c r="G17" s="7" t="n">
        <v>1.99817240328967</v>
      </c>
      <c r="H17" s="7" t="n">
        <v>3.21434524383932</v>
      </c>
      <c r="I17" s="8" t="n">
        <v>3.12216357952062</v>
      </c>
      <c r="J17" s="8" t="n">
        <v>4.40665859804369</v>
      </c>
      <c r="K17" s="8" t="n">
        <v>12.9943022365847</v>
      </c>
      <c r="L17" s="8" t="n">
        <v>6.16700656103795</v>
      </c>
      <c r="M17" s="9" t="n">
        <v>6.1</v>
      </c>
      <c r="N17" s="10"/>
    </row>
    <row r="18" customFormat="false" ht="3" hidden="false" customHeight="true" outlineLevel="0" collapsed="false">
      <c r="A18" s="5"/>
      <c r="B18" s="5"/>
      <c r="C18" s="7"/>
      <c r="D18" s="7"/>
      <c r="E18" s="7"/>
      <c r="F18" s="7"/>
      <c r="G18" s="7"/>
      <c r="H18" s="7"/>
      <c r="J18" s="6"/>
      <c r="M18" s="11"/>
    </row>
    <row r="19" customFormat="false" ht="12.75" hidden="false" customHeight="false" outlineLevel="0" collapsed="false">
      <c r="A19" s="4" t="s">
        <v>9</v>
      </c>
      <c r="B19" s="5" t="s">
        <v>3</v>
      </c>
      <c r="C19" s="6" t="n">
        <v>19572</v>
      </c>
      <c r="D19" s="6" t="n">
        <v>22323</v>
      </c>
      <c r="E19" s="6" t="n">
        <v>8340</v>
      </c>
      <c r="F19" s="6" t="n">
        <v>9080</v>
      </c>
      <c r="G19" s="6" t="n">
        <v>11067</v>
      </c>
      <c r="H19" s="6" t="n">
        <v>3422</v>
      </c>
      <c r="I19" s="6" t="n">
        <v>737</v>
      </c>
      <c r="J19" s="6" t="n">
        <v>5467</v>
      </c>
      <c r="K19" s="6" t="n">
        <v>2011</v>
      </c>
      <c r="L19" s="6" t="n">
        <v>3441</v>
      </c>
      <c r="M19" s="6" t="n">
        <v>6493</v>
      </c>
      <c r="N19" s="13"/>
    </row>
    <row r="20" customFormat="false" ht="12.75" hidden="false" customHeight="false" outlineLevel="0" collapsed="false">
      <c r="A20" s="5"/>
      <c r="B20" s="5" t="s">
        <v>4</v>
      </c>
      <c r="C20" s="7" t="n">
        <v>19.8862019914652</v>
      </c>
      <c r="D20" s="7" t="n">
        <v>23.9409279080243</v>
      </c>
      <c r="E20" s="7" t="n">
        <v>8.05828244569839</v>
      </c>
      <c r="F20" s="7" t="n">
        <v>9.20845798894579</v>
      </c>
      <c r="G20" s="7" t="n">
        <v>11.2366737739872</v>
      </c>
      <c r="H20" s="7" t="n">
        <v>3.00204405688268</v>
      </c>
      <c r="I20" s="8" t="n">
        <v>0.619390190607456</v>
      </c>
      <c r="J20" s="8" t="n">
        <v>5.42350350191464</v>
      </c>
      <c r="K20" s="8" t="n">
        <v>1.71017943702696</v>
      </c>
      <c r="L20" s="8" t="n">
        <v>3.17532090027407</v>
      </c>
      <c r="M20" s="8" t="n">
        <v>7.78</v>
      </c>
      <c r="N20" s="14"/>
    </row>
    <row r="21" customFormat="false" ht="3" hidden="false" customHeight="true" outlineLevel="0" collapsed="false">
      <c r="A21" s="5"/>
      <c r="B21" s="5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15" t="s">
        <v>10</v>
      </c>
      <c r="B22" s="15"/>
      <c r="C22" s="16" t="n">
        <f aca="false">+C19+C16+C13+C10+C7+C4</f>
        <v>98253</v>
      </c>
      <c r="D22" s="16" t="n">
        <v>92775</v>
      </c>
      <c r="E22" s="16" t="n">
        <v>104287</v>
      </c>
      <c r="F22" s="16" t="n">
        <v>98266</v>
      </c>
      <c r="G22" s="16" t="n">
        <v>97995</v>
      </c>
      <c r="H22" s="16" t="n">
        <v>113340</v>
      </c>
      <c r="I22" s="16" t="n">
        <v>118237</v>
      </c>
      <c r="J22" s="16" t="n">
        <v>99504</v>
      </c>
      <c r="K22" s="16" t="n">
        <v>116941</v>
      </c>
      <c r="L22" s="16" t="n">
        <f aca="false">+L19+L16+L13+L10+L7+L4</f>
        <v>107022</v>
      </c>
      <c r="M22" s="16" t="n">
        <f aca="false">+M19+M16+M13+M10+M7+M4</f>
        <v>100835</v>
      </c>
      <c r="N22" s="10"/>
    </row>
    <row r="23" customFormat="false" ht="12.75" hidden="false" customHeight="false" outlineLevel="0" collapsed="false">
      <c r="A23" s="17" t="s">
        <v>11</v>
      </c>
      <c r="B23" s="17"/>
      <c r="N23" s="10"/>
    </row>
    <row r="24" customFormat="false" ht="12.75" hidden="false" customHeight="fals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8" t="s">
        <v>1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7" t="s">
        <v>14</v>
      </c>
    </row>
    <row r="29" customFormat="false" ht="12.75" hidden="false" customHeight="false" outlineLevel="0" collapsed="false">
      <c r="M29" s="6"/>
    </row>
    <row r="30" customFormat="false" ht="12.75" hidden="false" customHeight="false" outlineLevel="0" collapsed="false">
      <c r="M3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36:04Z</dcterms:created>
  <dc:creator>mllorente</dc:creator>
  <dc:description/>
  <dc:language>en-US</dc:language>
  <cp:lastModifiedBy>dsanchezo</cp:lastModifiedBy>
  <cp:lastPrinted>2011-12-13T13:05:34Z</cp:lastPrinted>
  <dcterms:modified xsi:type="dcterms:W3CDTF">2014-10-17T07:31:22Z</dcterms:modified>
  <cp:revision>0</cp:revision>
  <dc:subject/>
  <dc:title/>
</cp:coreProperties>
</file>