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19.03.02 Eleccions al Parlament de Catalunya</t>
  </si>
  <si>
    <r>
      <rPr>
        <sz val="12"/>
        <rFont val="Arial"/>
        <family val="2"/>
      </rPr>
      <t xml:space="preserve">Vots a candidatur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abadell. 1980-2012</t>
    </r>
  </si>
  <si>
    <t xml:space="preserve">CIU</t>
  </si>
  <si>
    <t xml:space="preserve">Nombre</t>
  </si>
  <si>
    <t xml:space="preserve">%</t>
  </si>
  <si>
    <t xml:space="preserve">PSC-PSOE</t>
  </si>
  <si>
    <t xml:space="preserve">ICV-EUIA</t>
  </si>
  <si>
    <t xml:space="preserve">ERC</t>
  </si>
  <si>
    <t xml:space="preserve">PP</t>
  </si>
  <si>
    <t xml:space="preserve">C's</t>
  </si>
  <si>
    <t xml:space="preserve">CUP</t>
  </si>
  <si>
    <t xml:space="preserve">SI</t>
  </si>
  <si>
    <t xml:space="preserve">Altres</t>
  </si>
  <si>
    <t xml:space="preserve">Total</t>
  </si>
  <si>
    <t xml:space="preserve">Font: Idescat, a partir de les dades del Departament de Governació i Relacions Institucionals.</t>
  </si>
  <si>
    <t xml:space="preserve">1. A la taula apareixen relacionades les candidatures que han obtingut representació al Parlament de Catalunya </t>
  </si>
  <si>
    <t xml:space="preserve">en les darreres eleccions. Les dades corresponents a la resta de formacions apareixen agrupades sota l'epígraf </t>
  </si>
  <si>
    <t xml:space="preserve">d'altres. Les sigles corresponen a les candidatures que es van presentar a les eleccions d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11" min="3" style="0" width="6.7"/>
    <col collapsed="false" customWidth="true" hidden="false" outlineLevel="0" max="12" min="12" style="1" width="6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  <c r="C3" s="4" t="n">
        <v>1980</v>
      </c>
      <c r="D3" s="4" t="n">
        <v>1984</v>
      </c>
      <c r="E3" s="4" t="n">
        <v>1988</v>
      </c>
      <c r="F3" s="4" t="n">
        <v>1992</v>
      </c>
      <c r="G3" s="4" t="n">
        <v>1995</v>
      </c>
      <c r="H3" s="4" t="n">
        <v>1999</v>
      </c>
      <c r="I3" s="4" t="n">
        <v>2003</v>
      </c>
      <c r="J3" s="4" t="n">
        <v>2006</v>
      </c>
      <c r="K3" s="4" t="n">
        <v>2010</v>
      </c>
      <c r="L3" s="4" t="n">
        <v>201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25239</v>
      </c>
      <c r="D4" s="7" t="n">
        <v>35068</v>
      </c>
      <c r="E4" s="7" t="n">
        <v>31043</v>
      </c>
      <c r="F4" s="7" t="n">
        <v>30921</v>
      </c>
      <c r="G4" s="7" t="n">
        <v>35445</v>
      </c>
      <c r="H4" s="7" t="n">
        <v>31293</v>
      </c>
      <c r="I4" s="7" t="n">
        <v>26393</v>
      </c>
      <c r="J4" s="7" t="n">
        <v>24618</v>
      </c>
      <c r="K4" s="7" t="n">
        <v>32850</v>
      </c>
      <c r="L4" s="7" t="n">
        <v>27553</v>
      </c>
    </row>
    <row r="5" customFormat="false" ht="12.75" hidden="false" customHeight="false" outlineLevel="0" collapsed="false">
      <c r="A5" s="6"/>
      <c r="B5" s="6" t="s">
        <v>4</v>
      </c>
      <c r="C5" s="8" t="n">
        <v>28.739139841268</v>
      </c>
      <c r="D5" s="8" t="n">
        <v>38.6965781313795</v>
      </c>
      <c r="E5" s="8" t="n">
        <v>37.9229885899973</v>
      </c>
      <c r="F5" s="8" t="n">
        <v>40.0884198516828</v>
      </c>
      <c r="G5" s="8" t="n">
        <v>37.3797772715768</v>
      </c>
      <c r="H5" s="8" t="n">
        <v>34.2978331634498</v>
      </c>
      <c r="I5" s="9" t="n">
        <v>28.0317352422627</v>
      </c>
      <c r="J5" s="9" t="n">
        <v>29.3735831046414</v>
      </c>
      <c r="K5" s="9" t="n">
        <v>36.94</v>
      </c>
      <c r="L5" s="9" t="n">
        <v>26.14</v>
      </c>
    </row>
    <row r="6" customFormat="false" ht="3" hidden="false" customHeight="true" outlineLevel="0" collapsed="false"/>
    <row r="7" customFormat="false" ht="12.75" hidden="false" customHeight="true" outlineLevel="0" collapsed="false">
      <c r="A7" s="5" t="s">
        <v>5</v>
      </c>
      <c r="B7" s="6" t="s">
        <v>3</v>
      </c>
      <c r="C7" s="7" t="n">
        <v>19156</v>
      </c>
      <c r="D7" s="7" t="n">
        <v>32058</v>
      </c>
      <c r="E7" s="7" t="n">
        <v>29512</v>
      </c>
      <c r="F7" s="7" t="n">
        <v>24432</v>
      </c>
      <c r="G7" s="7" t="n">
        <v>27389</v>
      </c>
      <c r="H7" s="7" t="n">
        <v>39343</v>
      </c>
      <c r="I7" s="7" t="n">
        <v>34485</v>
      </c>
      <c r="J7" s="7" t="n">
        <v>25939</v>
      </c>
      <c r="K7" s="7" t="n">
        <v>18679</v>
      </c>
      <c r="L7" s="7" t="n">
        <v>19180</v>
      </c>
    </row>
    <row r="8" customFormat="false" ht="12.75" hidden="false" customHeight="true" outlineLevel="0" collapsed="false">
      <c r="A8" s="6"/>
      <c r="B8" s="6" t="s">
        <v>4</v>
      </c>
      <c r="C8" s="8" t="n">
        <v>21.8125505289168</v>
      </c>
      <c r="D8" s="8" t="n">
        <v>35.3751255200115</v>
      </c>
      <c r="E8" s="8" t="n">
        <v>36.0526765862836</v>
      </c>
      <c r="F8" s="8" t="n">
        <v>31.6755691541773</v>
      </c>
      <c r="G8" s="8" t="n">
        <v>28.8840377963385</v>
      </c>
      <c r="H8" s="8" t="n">
        <v>43.1208145639474</v>
      </c>
      <c r="I8" s="9" t="n">
        <v>36.6261656435202</v>
      </c>
      <c r="J8" s="9" t="n">
        <v>30.9497673308674</v>
      </c>
      <c r="K8" s="9" t="n">
        <v>21.01</v>
      </c>
      <c r="L8" s="9" t="n">
        <v>18.19</v>
      </c>
    </row>
    <row r="9" customFormat="false" ht="3" hidden="false" customHeight="true" outlineLevel="0" collapsed="false">
      <c r="A9" s="6"/>
      <c r="B9" s="6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5" t="s">
        <v>6</v>
      </c>
      <c r="B10" s="6" t="s">
        <v>3</v>
      </c>
      <c r="C10" s="7" t="n">
        <v>26542</v>
      </c>
      <c r="D10" s="7" t="n">
        <v>8518</v>
      </c>
      <c r="E10" s="7" t="n">
        <v>10659</v>
      </c>
      <c r="F10" s="7" t="n">
        <v>9184</v>
      </c>
      <c r="G10" s="7" t="n">
        <v>13601</v>
      </c>
      <c r="H10" s="7" t="n">
        <v>3038</v>
      </c>
      <c r="I10" s="7" t="n">
        <v>8300</v>
      </c>
      <c r="J10" s="7" t="n">
        <v>9410</v>
      </c>
      <c r="K10" s="7" t="n">
        <v>8388</v>
      </c>
      <c r="L10" s="7" t="n">
        <v>13097</v>
      </c>
    </row>
    <row r="11" customFormat="false" ht="12.75" hidden="false" customHeight="false" outlineLevel="0" collapsed="false">
      <c r="A11" s="6"/>
      <c r="B11" s="6" t="s">
        <v>4</v>
      </c>
      <c r="C11" s="8" t="n">
        <v>30.2228396397217</v>
      </c>
      <c r="D11" s="8" t="n">
        <v>9.39937984838286</v>
      </c>
      <c r="E11" s="8" t="n">
        <v>13.0213296195851</v>
      </c>
      <c r="F11" s="8" t="n">
        <v>11.9068609656174</v>
      </c>
      <c r="G11" s="8" t="n">
        <v>14.3434151691555</v>
      </c>
      <c r="H11" s="8" t="n">
        <v>3.3297164589704</v>
      </c>
      <c r="I11" s="9" t="n">
        <v>8.81534507296557</v>
      </c>
      <c r="J11" s="9" t="n">
        <v>11.2277771149028</v>
      </c>
      <c r="K11" s="9" t="n">
        <v>9.43</v>
      </c>
      <c r="L11" s="9" t="n">
        <v>12.42</v>
      </c>
    </row>
    <row r="12" customFormat="false" ht="3" hidden="false" customHeight="true" outlineLevel="0" collapsed="false">
      <c r="A12" s="6"/>
      <c r="B12" s="6"/>
      <c r="C12" s="8"/>
      <c r="D12" s="8"/>
      <c r="E12" s="8"/>
      <c r="F12" s="8"/>
      <c r="G12" s="8"/>
      <c r="H12" s="8"/>
      <c r="J12" s="7"/>
      <c r="K12" s="7"/>
    </row>
    <row r="13" customFormat="false" ht="12.75" hidden="false" customHeight="false" outlineLevel="0" collapsed="false">
      <c r="A13" s="5" t="s">
        <v>7</v>
      </c>
      <c r="B13" s="6" t="s">
        <v>3</v>
      </c>
      <c r="C13" s="7" t="n">
        <v>4247</v>
      </c>
      <c r="D13" s="7" t="n">
        <v>3148</v>
      </c>
      <c r="E13" s="7" t="n">
        <v>2548</v>
      </c>
      <c r="F13" s="7" t="n">
        <v>4595</v>
      </c>
      <c r="G13" s="7" t="n">
        <v>7236</v>
      </c>
      <c r="H13" s="7" t="n">
        <v>6531</v>
      </c>
      <c r="I13" s="7" t="n">
        <v>13758</v>
      </c>
      <c r="J13" s="7" t="n">
        <v>10410</v>
      </c>
      <c r="K13" s="7" t="n">
        <v>5217</v>
      </c>
      <c r="L13" s="7" t="n">
        <v>12526</v>
      </c>
    </row>
    <row r="14" customFormat="false" ht="12.75" hidden="false" customHeight="false" outlineLevel="0" collapsed="false">
      <c r="A14" s="5"/>
      <c r="B14" s="6" t="s">
        <v>4</v>
      </c>
      <c r="C14" s="8" t="n">
        <v>4.83597317270357</v>
      </c>
      <c r="D14" s="8" t="n">
        <v>3.47373183408186</v>
      </c>
      <c r="E14" s="8" t="n">
        <v>3.11270737130152</v>
      </c>
      <c r="F14" s="8" t="n">
        <v>5.95731991909973</v>
      </c>
      <c r="G14" s="8" t="n">
        <v>7.63097949886105</v>
      </c>
      <c r="H14" s="8" t="n">
        <v>7.1581231710124</v>
      </c>
      <c r="I14" s="9" t="n">
        <v>14.6122310257663</v>
      </c>
      <c r="J14" s="9" t="n">
        <v>12.4209521536809</v>
      </c>
      <c r="K14" s="9" t="n">
        <v>5.87</v>
      </c>
      <c r="L14" s="9" t="n">
        <v>11.88</v>
      </c>
    </row>
    <row r="15" customFormat="false" ht="3" hidden="false" customHeight="true" outlineLevel="0" collapsed="false">
      <c r="A15" s="5"/>
      <c r="B15" s="6"/>
      <c r="C15" s="8"/>
      <c r="D15" s="8"/>
      <c r="E15" s="8"/>
      <c r="F15" s="8"/>
      <c r="G15" s="8"/>
      <c r="H15" s="8"/>
      <c r="I15" s="9"/>
      <c r="J15" s="9"/>
      <c r="K15" s="9"/>
    </row>
    <row r="16" customFormat="false" ht="12.75" hidden="false" customHeight="false" outlineLevel="0" collapsed="false">
      <c r="A16" s="5" t="s">
        <v>8</v>
      </c>
      <c r="B16" s="6" t="s">
        <v>3</v>
      </c>
      <c r="C16" s="7" t="n">
        <v>1511</v>
      </c>
      <c r="D16" s="7" t="n">
        <v>4945</v>
      </c>
      <c r="E16" s="7" t="n">
        <v>2919</v>
      </c>
      <c r="F16" s="7" t="n">
        <v>2951</v>
      </c>
      <c r="G16" s="7" t="n">
        <v>9416</v>
      </c>
      <c r="H16" s="7" t="n">
        <v>6624</v>
      </c>
      <c r="I16" s="7" t="n">
        <v>9093</v>
      </c>
      <c r="J16" s="7" t="n">
        <v>7637</v>
      </c>
      <c r="K16" s="7" t="n">
        <v>9473</v>
      </c>
      <c r="L16" s="7" t="n">
        <v>11918</v>
      </c>
    </row>
    <row r="17" customFormat="false" ht="12.75" hidden="false" customHeight="false" outlineLevel="0" collapsed="false">
      <c r="A17" s="6"/>
      <c r="B17" s="6" t="s">
        <v>4</v>
      </c>
      <c r="C17" s="8" t="n">
        <v>1.72054519989524</v>
      </c>
      <c r="D17" s="8" t="n">
        <v>5.45667214724739</v>
      </c>
      <c r="E17" s="8" t="n">
        <v>3.56593124679323</v>
      </c>
      <c r="F17" s="8" t="n">
        <v>3.82590883161334</v>
      </c>
      <c r="G17" s="8" t="n">
        <v>9.92997553362018</v>
      </c>
      <c r="H17" s="8" t="n">
        <v>7.26005326669516</v>
      </c>
      <c r="I17" s="9" t="n">
        <v>9.65758225885252</v>
      </c>
      <c r="J17" s="9" t="n">
        <v>9.11227777114903</v>
      </c>
      <c r="K17" s="9" t="n">
        <v>10.65</v>
      </c>
      <c r="L17" s="9" t="n">
        <v>11.3</v>
      </c>
    </row>
    <row r="18" customFormat="false" ht="3" hidden="false" customHeight="true" outlineLevel="0" collapsed="false">
      <c r="A18" s="6"/>
      <c r="B18" s="6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s">
        <v>9</v>
      </c>
      <c r="B19" s="6" t="s">
        <v>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2171</v>
      </c>
      <c r="K19" s="7" t="n">
        <v>3223</v>
      </c>
      <c r="L19" s="7" t="n">
        <v>9582</v>
      </c>
    </row>
    <row r="20" customFormat="false" ht="12.75" hidden="false" customHeight="false" outlineLevel="0" collapsed="false">
      <c r="A20" s="6"/>
      <c r="B20" s="6" t="s">
        <v>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9" t="n">
        <v>0</v>
      </c>
      <c r="J20" s="9" t="n">
        <v>2.59038300918745</v>
      </c>
      <c r="K20" s="9" t="n">
        <v>3.62</v>
      </c>
      <c r="L20" s="9" t="n">
        <v>9.09</v>
      </c>
    </row>
    <row r="21" customFormat="false" ht="3" hidden="false" customHeight="true" outlineLevel="0" collapsed="false">
      <c r="A21" s="6"/>
      <c r="B21" s="6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5" t="s">
        <v>10</v>
      </c>
      <c r="B22" s="6" t="s">
        <v>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3767</v>
      </c>
    </row>
    <row r="23" customFormat="false" ht="12.75" hidden="false" customHeight="false" outlineLevel="0" collapsed="false">
      <c r="B23" s="6" t="s">
        <v>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9" t="n">
        <v>0</v>
      </c>
      <c r="J23" s="9" t="n">
        <v>0</v>
      </c>
      <c r="K23" s="9" t="n">
        <v>0</v>
      </c>
      <c r="L23" s="9" t="n">
        <v>3.57</v>
      </c>
    </row>
    <row r="24" customFormat="false" ht="3" hidden="false" customHeight="true" outlineLevel="0" collapsed="false"/>
    <row r="25" customFormat="false" ht="12.75" hidden="false" customHeight="false" outlineLevel="0" collapsed="false">
      <c r="A25" s="5" t="s">
        <v>11</v>
      </c>
      <c r="B25" s="6" t="s">
        <v>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2707</v>
      </c>
      <c r="L25" s="7" t="n">
        <v>1026</v>
      </c>
    </row>
    <row r="26" customFormat="false" ht="12.75" hidden="false" customHeight="false" outlineLevel="0" collapsed="false">
      <c r="A26" s="6"/>
      <c r="B26" s="6" t="s">
        <v>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v>0</v>
      </c>
      <c r="J26" s="9" t="n">
        <v>0</v>
      </c>
      <c r="K26" s="9" t="n">
        <f aca="false">K25/K31*100</f>
        <v>3.12478356227635</v>
      </c>
      <c r="L26" s="9" t="n">
        <v>0.97</v>
      </c>
    </row>
    <row r="27" customFormat="false" ht="3" hidden="false" customHeight="true" outlineLevel="0" collapsed="false">
      <c r="A27" s="6"/>
      <c r="B27" s="6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5" t="s">
        <v>12</v>
      </c>
      <c r="B28" s="6" t="s">
        <v>3</v>
      </c>
      <c r="C28" s="7" t="n">
        <v>10681</v>
      </c>
      <c r="D28" s="7" t="n">
        <v>6474</v>
      </c>
      <c r="E28" s="7" t="n">
        <v>4782</v>
      </c>
      <c r="F28" s="7" t="n">
        <v>4281</v>
      </c>
      <c r="G28" s="7" t="n">
        <v>954</v>
      </c>
      <c r="H28" s="7" t="n">
        <v>3714</v>
      </c>
      <c r="I28" s="7" t="n">
        <v>1437</v>
      </c>
      <c r="J28" s="7" t="n">
        <v>2068</v>
      </c>
      <c r="K28" s="7" t="n">
        <v>6093</v>
      </c>
      <c r="L28" s="7" t="n">
        <f aca="false">2399+730+654+504+385+335+210+78</f>
        <v>5295</v>
      </c>
    </row>
    <row r="29" customFormat="false" ht="12.75" hidden="false" customHeight="false" outlineLevel="0" collapsed="false">
      <c r="A29" s="6"/>
      <c r="B29" s="6" t="s">
        <v>4</v>
      </c>
      <c r="C29" s="8" t="n">
        <v>12.1622390999875</v>
      </c>
      <c r="D29" s="8" t="n">
        <v>7.14388179601205</v>
      </c>
      <c r="E29" s="8" t="n">
        <v>5.8418236458257</v>
      </c>
      <c r="F29" s="8" t="n">
        <v>5.55022558730488</v>
      </c>
      <c r="G29" s="8" t="n">
        <v>1.00607441154138</v>
      </c>
      <c r="H29" s="8" t="n">
        <v>4.07062769210535</v>
      </c>
      <c r="I29" s="9" t="n">
        <v>1.52622299636765</v>
      </c>
      <c r="J29" s="9" t="n">
        <v>2.46748598019329</v>
      </c>
      <c r="K29" s="9" t="n">
        <f aca="false">K28/K31*100</f>
        <v>7.03336026780561</v>
      </c>
      <c r="L29" s="1" t="n">
        <f aca="false">2.27+0.69+0.62+0.47+0.36+0.31+0.19+0.07</f>
        <v>4.98</v>
      </c>
    </row>
    <row r="30" customFormat="false" ht="3" hidden="false" customHeight="true" outlineLevel="0" collapsed="false">
      <c r="A30" s="6"/>
      <c r="B30" s="6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10" t="s">
        <v>13</v>
      </c>
      <c r="B31" s="10"/>
      <c r="C31" s="11" t="n">
        <v>87376</v>
      </c>
      <c r="D31" s="11" t="n">
        <v>90211</v>
      </c>
      <c r="E31" s="11" t="n">
        <v>81463</v>
      </c>
      <c r="F31" s="11" t="n">
        <v>76364</v>
      </c>
      <c r="G31" s="11" t="n">
        <v>94041</v>
      </c>
      <c r="H31" s="11" t="n">
        <v>90543</v>
      </c>
      <c r="I31" s="11" t="n">
        <v>93466</v>
      </c>
      <c r="J31" s="11" t="n">
        <v>82253</v>
      </c>
      <c r="K31" s="11" t="n">
        <v>86630</v>
      </c>
      <c r="L31" s="11" t="n">
        <v>103944</v>
      </c>
      <c r="M31" s="12"/>
    </row>
    <row r="32" customFormat="false" ht="12.75" hidden="false" customHeight="false" outlineLevel="0" collapsed="false">
      <c r="A32" s="1" t="s">
        <v>14</v>
      </c>
      <c r="B32" s="1"/>
      <c r="M32" s="13"/>
    </row>
    <row r="33" customFormat="false" ht="12.75" hidden="false" customHeight="false" outlineLevel="0" collapsed="false">
      <c r="A33" s="14" t="s">
        <v>1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 t="s">
        <v>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dsanchezo</cp:lastModifiedBy>
  <cp:lastPrinted>2011-10-27T10:10:31Z</cp:lastPrinted>
  <dcterms:modified xsi:type="dcterms:W3CDTF">2014-10-17T07:34:33Z</dcterms:modified>
  <cp:revision>0</cp:revision>
  <dc:subject/>
  <dc:title/>
</cp:coreProperties>
</file>