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9.04.01 Eleccions Municipals</t>
  </si>
  <si>
    <t xml:space="preserve">Dades generals. Sabadell. 1979-2011</t>
  </si>
  <si>
    <t xml:space="preserve">Cens</t>
  </si>
  <si>
    <t xml:space="preserve">Meses</t>
  </si>
  <si>
    <t xml:space="preserve">n.d.</t>
  </si>
  <si>
    <t xml:space="preserve">Votants</t>
  </si>
  <si>
    <t xml:space="preserve">Abstenció</t>
  </si>
  <si>
    <t xml:space="preserve">Nuls</t>
  </si>
  <si>
    <t xml:space="preserve">En blanc</t>
  </si>
  <si>
    <t xml:space="preserve">A candidatures</t>
  </si>
  <si>
    <t xml:space="preserve">% Abstenció</t>
  </si>
  <si>
    <t xml:space="preserve">% Nul</t>
  </si>
  <si>
    <t xml:space="preserve">% En blanc</t>
  </si>
  <si>
    <t xml:space="preserve">% A candidatures</t>
  </si>
  <si>
    <t xml:space="preserve">Vots vàlids</t>
  </si>
  <si>
    <t xml:space="preserve">Font: Generalitat de Catalunya. Departament de Governació i Relacions Institucion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6.7"/>
    <col collapsed="false" customWidth="true" hidden="false" outlineLevel="0" max="10" min="9" style="0" width="6.56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/>
      <c r="B3" s="3" t="n">
        <v>1979</v>
      </c>
      <c r="C3" s="3" t="n">
        <v>1983</v>
      </c>
      <c r="D3" s="3" t="n">
        <v>1987</v>
      </c>
      <c r="E3" s="3" t="n">
        <v>1991</v>
      </c>
      <c r="F3" s="3" t="n">
        <v>1995</v>
      </c>
      <c r="G3" s="3" t="n">
        <v>1999</v>
      </c>
      <c r="H3" s="3" t="n">
        <v>2003</v>
      </c>
      <c r="I3" s="3" t="n">
        <v>2007</v>
      </c>
      <c r="J3" s="3" t="n">
        <v>2011</v>
      </c>
    </row>
    <row r="4" customFormat="false" ht="12.75" hidden="false" customHeight="false" outlineLevel="0" collapsed="false">
      <c r="A4" s="4" t="s">
        <v>2</v>
      </c>
      <c r="B4" s="5" t="n">
        <v>129601</v>
      </c>
      <c r="C4" s="5" t="n">
        <v>135208</v>
      </c>
      <c r="D4" s="5" t="n">
        <v>127222</v>
      </c>
      <c r="E4" s="5" t="n">
        <v>145064</v>
      </c>
      <c r="F4" s="5" t="n">
        <v>150634</v>
      </c>
      <c r="G4" s="5" t="n">
        <v>153619</v>
      </c>
      <c r="H4" s="5" t="n">
        <v>154205</v>
      </c>
      <c r="I4" s="5" t="n">
        <v>153144</v>
      </c>
      <c r="J4" s="5" t="n">
        <v>150524</v>
      </c>
    </row>
    <row r="5" customFormat="false" ht="12.75" hidden="false" customHeight="false" outlineLevel="0" collapsed="false">
      <c r="A5" s="4" t="s">
        <v>3</v>
      </c>
      <c r="B5" s="6" t="s">
        <v>4</v>
      </c>
      <c r="C5" s="6" t="s">
        <v>4</v>
      </c>
      <c r="D5" s="5" t="n">
        <v>137</v>
      </c>
      <c r="E5" s="5" t="n">
        <v>137</v>
      </c>
      <c r="F5" s="5" t="n">
        <v>203</v>
      </c>
      <c r="G5" s="5" t="n">
        <v>209</v>
      </c>
      <c r="H5" s="5" t="n">
        <v>210</v>
      </c>
      <c r="I5" s="5" t="n">
        <v>225</v>
      </c>
      <c r="J5" s="6" t="n">
        <v>212</v>
      </c>
    </row>
    <row r="6" customFormat="false" ht="12.75" hidden="false" customHeight="false" outlineLevel="0" collapsed="false">
      <c r="A6" s="4" t="s">
        <v>5</v>
      </c>
      <c r="B6" s="5" t="n">
        <v>86717</v>
      </c>
      <c r="C6" s="5" t="n">
        <v>94756</v>
      </c>
      <c r="D6" s="5" t="n">
        <v>92342</v>
      </c>
      <c r="E6" s="5" t="n">
        <v>75820</v>
      </c>
      <c r="F6" s="5" t="n">
        <v>88802</v>
      </c>
      <c r="G6" s="5" t="n">
        <v>79189</v>
      </c>
      <c r="H6" s="5" t="n">
        <v>87714</v>
      </c>
      <c r="I6" s="5" t="n">
        <v>73544</v>
      </c>
      <c r="J6" s="5" t="n">
        <v>75586</v>
      </c>
    </row>
    <row r="7" customFormat="false" ht="12.75" hidden="false" customHeight="false" outlineLevel="0" collapsed="false">
      <c r="A7" s="4" t="s">
        <v>6</v>
      </c>
      <c r="B7" s="5" t="n">
        <v>42884</v>
      </c>
      <c r="C7" s="5" t="n">
        <v>40452</v>
      </c>
      <c r="D7" s="5" t="n">
        <v>34880</v>
      </c>
      <c r="E7" s="5" t="n">
        <v>69244</v>
      </c>
      <c r="F7" s="5" t="n">
        <v>61832</v>
      </c>
      <c r="G7" s="5" t="n">
        <v>74430</v>
      </c>
      <c r="H7" s="5" t="n">
        <v>66491</v>
      </c>
      <c r="I7" s="5" t="n">
        <v>79600</v>
      </c>
      <c r="J7" s="5" t="n">
        <v>74938</v>
      </c>
    </row>
    <row r="8" customFormat="false" ht="12.75" hidden="false" customHeight="false" outlineLevel="0" collapsed="false">
      <c r="A8" s="4" t="s">
        <v>7</v>
      </c>
      <c r="B8" s="5" t="n">
        <v>333</v>
      </c>
      <c r="C8" s="5" t="n">
        <v>420</v>
      </c>
      <c r="D8" s="5" t="n">
        <v>560</v>
      </c>
      <c r="E8" s="5" t="n">
        <v>238</v>
      </c>
      <c r="F8" s="5" t="n">
        <v>261</v>
      </c>
      <c r="G8" s="5" t="n">
        <v>412</v>
      </c>
      <c r="H8" s="5" t="n">
        <v>269</v>
      </c>
      <c r="I8" s="5" t="n">
        <v>302</v>
      </c>
      <c r="J8" s="5" t="n">
        <v>898</v>
      </c>
    </row>
    <row r="9" customFormat="false" ht="12.75" hidden="false" customHeight="false" outlineLevel="0" collapsed="false">
      <c r="A9" s="4" t="s">
        <v>8</v>
      </c>
      <c r="B9" s="5" t="n">
        <v>223</v>
      </c>
      <c r="C9" s="5" t="n">
        <v>256</v>
      </c>
      <c r="D9" s="5" t="n">
        <v>802</v>
      </c>
      <c r="E9" s="5" t="n">
        <v>598</v>
      </c>
      <c r="F9" s="5" t="n">
        <v>748</v>
      </c>
      <c r="G9" s="5" t="n">
        <v>1333</v>
      </c>
      <c r="H9" s="5" t="n">
        <v>1077</v>
      </c>
      <c r="I9" s="5" t="n">
        <v>2087</v>
      </c>
      <c r="J9" s="5" t="n">
        <v>3036</v>
      </c>
    </row>
    <row r="10" customFormat="false" ht="12.75" hidden="false" customHeight="false" outlineLevel="0" collapsed="false">
      <c r="A10" s="4" t="s">
        <v>9</v>
      </c>
      <c r="B10" s="5" t="n">
        <v>86161</v>
      </c>
      <c r="C10" s="5" t="n">
        <v>94080</v>
      </c>
      <c r="D10" s="5" t="n">
        <v>90980</v>
      </c>
      <c r="E10" s="5" t="n">
        <v>74984</v>
      </c>
      <c r="F10" s="5" t="n">
        <v>87793</v>
      </c>
      <c r="G10" s="5" t="n">
        <v>77444</v>
      </c>
      <c r="H10" s="5" t="n">
        <v>86368</v>
      </c>
      <c r="I10" s="5" t="n">
        <v>71155</v>
      </c>
      <c r="J10" s="5" t="n">
        <v>71652</v>
      </c>
    </row>
    <row r="11" customFormat="false" ht="3" hidden="false" customHeight="true" outlineLevel="0" collapsed="false">
      <c r="A11" s="4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4" t="s">
        <v>10</v>
      </c>
      <c r="B12" s="7" t="n">
        <f aca="false">+(B7/B4)*100</f>
        <v>33.0892508545459</v>
      </c>
      <c r="C12" s="7" t="n">
        <f aca="false">+(C7/C4)*100</f>
        <v>29.918348026744</v>
      </c>
      <c r="D12" s="7" t="n">
        <f aca="false">+(D7/D4)*100</f>
        <v>27.4166417757935</v>
      </c>
      <c r="E12" s="7" t="n">
        <f aca="false">+(E7/E4)*100</f>
        <v>47.7334142171731</v>
      </c>
      <c r="F12" s="7" t="n">
        <f aca="false">+(F7/F4)*100</f>
        <v>41.0478378055419</v>
      </c>
      <c r="G12" s="7" t="n">
        <f aca="false">+(G7/G4)*100</f>
        <v>48.4510379575443</v>
      </c>
      <c r="H12" s="7" t="n">
        <f aca="false">+(H7/H4)*100</f>
        <v>43.1185759216627</v>
      </c>
      <c r="I12" s="7" t="n">
        <f aca="false">+(I7/I4)*100</f>
        <v>51.9772240505668</v>
      </c>
      <c r="J12" s="7" t="n">
        <f aca="false">+(J7/J4)*100</f>
        <v>49.7847519332465</v>
      </c>
    </row>
    <row r="13" customFormat="false" ht="12.75" hidden="false" customHeight="false" outlineLevel="0" collapsed="false">
      <c r="A13" s="4" t="s">
        <v>11</v>
      </c>
      <c r="B13" s="7" t="n">
        <f aca="false">+(B8/B6)*100</f>
        <v>0.384007749345572</v>
      </c>
      <c r="C13" s="7" t="n">
        <f aca="false">+(C8/C6)*100</f>
        <v>0.443243699607413</v>
      </c>
      <c r="D13" s="7" t="n">
        <f aca="false">+(D8/D6)*100</f>
        <v>0.606441272660328</v>
      </c>
      <c r="E13" s="7" t="n">
        <f aca="false">+(E8/E6)*100</f>
        <v>0.31390134529148</v>
      </c>
      <c r="F13" s="7" t="n">
        <f aca="false">+(F8/F6)*100</f>
        <v>0.293912299272539</v>
      </c>
      <c r="G13" s="7" t="n">
        <f aca="false">+(G8/G6)*100</f>
        <v>0.520274280518759</v>
      </c>
      <c r="H13" s="7" t="n">
        <f aca="false">+(H8/H6)*100</f>
        <v>0.306678523382812</v>
      </c>
      <c r="I13" s="7" t="n">
        <f aca="false">+(I8/I6)*100</f>
        <v>0.410638529315784</v>
      </c>
      <c r="J13" s="7" t="n">
        <f aca="false">+(J8/J6)*100</f>
        <v>1.18805069721906</v>
      </c>
    </row>
    <row r="14" customFormat="false" ht="12.75" hidden="false" customHeight="false" outlineLevel="0" collapsed="false">
      <c r="A14" s="4" t="s">
        <v>12</v>
      </c>
      <c r="B14" s="7" t="n">
        <f aca="false">+(B9/B6)*100</f>
        <v>0.257158342654843</v>
      </c>
      <c r="C14" s="7" t="n">
        <f aca="false">+(C9/C6)*100</f>
        <v>0.270167588332137</v>
      </c>
      <c r="D14" s="7" t="n">
        <f aca="false">+(D9/D6)*100</f>
        <v>0.868510536917112</v>
      </c>
      <c r="E14" s="7" t="n">
        <f aca="false">+(E9/E6)*100</f>
        <v>0.788710102875231</v>
      </c>
      <c r="F14" s="7" t="n">
        <f aca="false">+(F9/F6)*100</f>
        <v>0.842323371095246</v>
      </c>
      <c r="G14" s="7" t="n">
        <f aca="false">+(G9/G6)*100</f>
        <v>1.6833146017755</v>
      </c>
      <c r="H14" s="7" t="n">
        <f aca="false">+(H9/H6)*100</f>
        <v>1.22785416239141</v>
      </c>
      <c r="I14" s="7" t="n">
        <f aca="false">+(I9/I6)*100</f>
        <v>2.83775698901338</v>
      </c>
      <c r="J14" s="7" t="n">
        <f aca="false">+(J9/J6)*100</f>
        <v>4.0166168338052</v>
      </c>
    </row>
    <row r="15" customFormat="false" ht="12.75" hidden="false" customHeight="false" outlineLevel="0" collapsed="false">
      <c r="A15" s="4" t="s">
        <v>13</v>
      </c>
      <c r="B15" s="7" t="n">
        <f aca="false">+(B10/B6)*100</f>
        <v>99.3588339079996</v>
      </c>
      <c r="C15" s="7" t="n">
        <f aca="false">+(C10/C6)*100</f>
        <v>99.2865887120605</v>
      </c>
      <c r="D15" s="7" t="n">
        <f aca="false">+(D10/D6)*100</f>
        <v>98.5250481904226</v>
      </c>
      <c r="E15" s="7" t="n">
        <f aca="false">+(E10/E6)*100</f>
        <v>98.8973885518333</v>
      </c>
      <c r="F15" s="7" t="n">
        <f aca="false">+(F10/F6)*100</f>
        <v>98.8637643296322</v>
      </c>
      <c r="G15" s="7" t="n">
        <f aca="false">+(G10/G6)*100</f>
        <v>97.7964111177057</v>
      </c>
      <c r="H15" s="7" t="n">
        <f aca="false">+(H10/H6)*100</f>
        <v>98.4654673142258</v>
      </c>
      <c r="I15" s="7" t="n">
        <f aca="false">+(I10/I6)*100</f>
        <v>96.7516044816708</v>
      </c>
      <c r="J15" s="7" t="n">
        <f aca="false">+(J10/J6)*100</f>
        <v>94.7953324689757</v>
      </c>
    </row>
    <row r="16" customFormat="false" ht="3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8" t="s">
        <v>14</v>
      </c>
      <c r="B17" s="9" t="n">
        <f aca="false">+B9+B10</f>
        <v>86384</v>
      </c>
      <c r="C17" s="9" t="n">
        <f aca="false">+C9+C10</f>
        <v>94336</v>
      </c>
      <c r="D17" s="9" t="n">
        <f aca="false">+D9+D10</f>
        <v>91782</v>
      </c>
      <c r="E17" s="9" t="n">
        <f aca="false">+E9+E10</f>
        <v>75582</v>
      </c>
      <c r="F17" s="9" t="n">
        <f aca="false">+F9+F10</f>
        <v>88541</v>
      </c>
      <c r="G17" s="9" t="n">
        <f aca="false">+G9+G10</f>
        <v>78777</v>
      </c>
      <c r="H17" s="9" t="n">
        <f aca="false">+H9+H10</f>
        <v>87445</v>
      </c>
      <c r="I17" s="9" t="n">
        <f aca="false">+I9+I10</f>
        <v>73242</v>
      </c>
      <c r="J17" s="9" t="n">
        <f aca="false">+J9+J10</f>
        <v>74688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dsanchezo</cp:lastModifiedBy>
  <cp:lastPrinted>2010-09-23T14:28:57Z</cp:lastPrinted>
  <dcterms:modified xsi:type="dcterms:W3CDTF">2014-10-17T07:35:25Z</dcterms:modified>
  <cp:revision>0</cp:revision>
  <dc:subject/>
  <dc:title/>
</cp:coreProperties>
</file>