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1.1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05.01.11 Estructura empresarial segons afiliació a la Seguretat Social</t>
  </si>
  <si>
    <t xml:space="preserve">Llocs de treball assalariat segons la grandària del centre de treball. Absoluts. 1999-2012</t>
  </si>
  <si>
    <t xml:space="preserve">Ll. de treball assalariat</t>
  </si>
  <si>
    <t xml:space="preserve">Jun</t>
  </si>
  <si>
    <t xml:space="preserve">Des</t>
  </si>
  <si>
    <t xml:space="preserve">1 a 5</t>
  </si>
  <si>
    <t xml:space="preserve">6 a 10</t>
  </si>
  <si>
    <t xml:space="preserve">11 a 25</t>
  </si>
  <si>
    <t xml:space="preserve">26 a 30</t>
  </si>
  <si>
    <t xml:space="preserve">31 a 50</t>
  </si>
  <si>
    <t xml:space="preserve">51 a 100</t>
  </si>
  <si>
    <t xml:space="preserve">101 a 250</t>
  </si>
  <si>
    <t xml:space="preserve">251 a 500</t>
  </si>
  <si>
    <t xml:space="preserve">501 a 750</t>
  </si>
  <si>
    <t xml:space="preserve">751 a 1.000</t>
  </si>
  <si>
    <t xml:space="preserve">1.001 a 2.000</t>
  </si>
  <si>
    <t xml:space="preserve">2.001 a 3.000</t>
  </si>
  <si>
    <t xml:space="preserve">3.001 a 5.000</t>
  </si>
  <si>
    <t xml:space="preserve">Total</t>
  </si>
  <si>
    <t xml:space="preserve">Font: Generalitat de Catalunya. Departament d'Empresa i Ocupació. Observatori del Treba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0.41"/>
    <col collapsed="false" customWidth="true" hidden="false" outlineLevel="0" max="6" min="5" style="0" width="5.99"/>
    <col collapsed="false" customWidth="true" hidden="false" outlineLevel="0" max="7" min="7" style="0" width="0.41"/>
    <col collapsed="false" customWidth="true" hidden="false" outlineLevel="0" max="9" min="8" style="0" width="5.99"/>
    <col collapsed="false" customWidth="true" hidden="false" outlineLevel="0" max="10" min="10" style="0" width="0.41"/>
    <col collapsed="false" customWidth="true" hidden="false" outlineLevel="0" max="12" min="11" style="0" width="5.99"/>
    <col collapsed="false" customWidth="true" hidden="false" outlineLevel="0" max="13" min="13" style="0" width="0.41"/>
    <col collapsed="false" customWidth="true" hidden="false" outlineLevel="0" max="15" min="14" style="0" width="5.99"/>
    <col collapsed="false" customWidth="true" hidden="false" outlineLevel="0" max="16" min="16" style="0" width="0.41"/>
    <col collapsed="false" customWidth="true" hidden="false" outlineLevel="0" max="18" min="17" style="0" width="5.99"/>
    <col collapsed="false" customWidth="true" hidden="false" outlineLevel="0" max="19" min="19" style="0" width="0.41"/>
    <col collapsed="false" customWidth="true" hidden="false" outlineLevel="0" max="21" min="20" style="0" width="5.9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5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6"/>
      <c r="B3" s="7"/>
      <c r="C3" s="7" t="n">
        <v>1999</v>
      </c>
      <c r="D3" s="8"/>
      <c r="E3" s="7"/>
      <c r="F3" s="7" t="n">
        <v>2000</v>
      </c>
      <c r="G3" s="8"/>
      <c r="H3" s="7"/>
      <c r="I3" s="7" t="n">
        <v>2001</v>
      </c>
      <c r="J3" s="8"/>
      <c r="K3" s="7"/>
      <c r="L3" s="7" t="n">
        <v>2002</v>
      </c>
      <c r="M3" s="8"/>
      <c r="N3" s="7"/>
      <c r="O3" s="7" t="n">
        <v>2003</v>
      </c>
      <c r="P3" s="8"/>
      <c r="Q3" s="7"/>
      <c r="R3" s="7" t="n">
        <v>2004</v>
      </c>
      <c r="S3" s="8"/>
      <c r="T3" s="7"/>
      <c r="U3" s="7" t="n">
        <v>2005</v>
      </c>
    </row>
    <row r="4" customFormat="false" ht="12.75" hidden="false" customHeight="false" outlineLevel="0" collapsed="false">
      <c r="A4" s="9" t="s">
        <v>2</v>
      </c>
      <c r="B4" s="8" t="s">
        <v>3</v>
      </c>
      <c r="C4" s="8" t="s">
        <v>4</v>
      </c>
      <c r="D4" s="8"/>
      <c r="E4" s="8" t="s">
        <v>3</v>
      </c>
      <c r="F4" s="8" t="s">
        <v>4</v>
      </c>
      <c r="G4" s="8"/>
      <c r="H4" s="8" t="s">
        <v>3</v>
      </c>
      <c r="I4" s="8" t="s">
        <v>4</v>
      </c>
      <c r="J4" s="8"/>
      <c r="K4" s="8" t="s">
        <v>3</v>
      </c>
      <c r="L4" s="8" t="s">
        <v>4</v>
      </c>
      <c r="M4" s="8"/>
      <c r="N4" s="8" t="s">
        <v>3</v>
      </c>
      <c r="O4" s="8" t="s">
        <v>4</v>
      </c>
      <c r="P4" s="8"/>
      <c r="Q4" s="8" t="s">
        <v>3</v>
      </c>
      <c r="R4" s="8" t="s">
        <v>4</v>
      </c>
      <c r="S4" s="8"/>
      <c r="T4" s="8" t="s">
        <v>3</v>
      </c>
      <c r="U4" s="8" t="s">
        <v>4</v>
      </c>
    </row>
    <row r="5" customFormat="false" ht="12.75" hidden="false" customHeight="false" outlineLevel="0" collapsed="false">
      <c r="A5" s="10" t="s">
        <v>5</v>
      </c>
      <c r="B5" s="11" t="n">
        <v>9409</v>
      </c>
      <c r="C5" s="11" t="n">
        <v>9521</v>
      </c>
      <c r="D5" s="11"/>
      <c r="E5" s="11" t="n">
        <v>9673</v>
      </c>
      <c r="F5" s="11" t="n">
        <v>9585</v>
      </c>
      <c r="G5" s="11"/>
      <c r="H5" s="11" t="n">
        <v>9593</v>
      </c>
      <c r="I5" s="11" t="n">
        <v>9582</v>
      </c>
      <c r="J5" s="11"/>
      <c r="K5" s="11" t="n">
        <v>9845</v>
      </c>
      <c r="L5" s="11" t="n">
        <v>9674</v>
      </c>
      <c r="M5" s="11"/>
      <c r="N5" s="12" t="n">
        <v>9938</v>
      </c>
      <c r="O5" s="12" t="n">
        <v>9800</v>
      </c>
      <c r="P5" s="11"/>
      <c r="Q5" s="11" t="n">
        <v>9988</v>
      </c>
      <c r="R5" s="11" t="n">
        <v>10097</v>
      </c>
      <c r="T5" s="11" t="n">
        <v>10020</v>
      </c>
      <c r="U5" s="11" t="n">
        <v>10202</v>
      </c>
    </row>
    <row r="6" customFormat="false" ht="12.75" hidden="false" customHeight="false" outlineLevel="0" collapsed="false">
      <c r="A6" s="10" t="s">
        <v>6</v>
      </c>
      <c r="B6" s="11" t="n">
        <v>5498</v>
      </c>
      <c r="C6" s="11" t="n">
        <v>5385</v>
      </c>
      <c r="D6" s="11"/>
      <c r="E6" s="11" t="n">
        <v>5650</v>
      </c>
      <c r="F6" s="11" t="n">
        <v>5820</v>
      </c>
      <c r="G6" s="11"/>
      <c r="H6" s="11" t="n">
        <v>5880</v>
      </c>
      <c r="I6" s="11" t="n">
        <v>5967</v>
      </c>
      <c r="J6" s="11"/>
      <c r="K6" s="11" t="n">
        <v>5689</v>
      </c>
      <c r="L6" s="11" t="n">
        <v>5780</v>
      </c>
      <c r="M6" s="11"/>
      <c r="N6" s="12" t="n">
        <v>5452</v>
      </c>
      <c r="O6" s="12" t="n">
        <v>5302</v>
      </c>
      <c r="P6" s="11"/>
      <c r="Q6" s="11" t="n">
        <v>5372</v>
      </c>
      <c r="R6" s="11" t="n">
        <v>5317</v>
      </c>
      <c r="T6" s="11" t="n">
        <v>5941</v>
      </c>
      <c r="U6" s="11" t="n">
        <v>6075</v>
      </c>
    </row>
    <row r="7" customFormat="false" ht="12.75" hidden="false" customHeight="false" outlineLevel="0" collapsed="false">
      <c r="A7" s="10" t="s">
        <v>7</v>
      </c>
      <c r="B7" s="11" t="n">
        <v>8938</v>
      </c>
      <c r="C7" s="11" t="n">
        <v>8985</v>
      </c>
      <c r="D7" s="11"/>
      <c r="E7" s="11" t="n">
        <v>9419</v>
      </c>
      <c r="F7" s="11" t="n">
        <v>9190</v>
      </c>
      <c r="G7" s="11"/>
      <c r="H7" s="11" t="n">
        <v>9340</v>
      </c>
      <c r="I7" s="11" t="n">
        <v>8981</v>
      </c>
      <c r="J7" s="11"/>
      <c r="K7" s="11" t="n">
        <v>9425</v>
      </c>
      <c r="L7" s="11" t="n">
        <v>8752</v>
      </c>
      <c r="M7" s="11"/>
      <c r="N7" s="12" t="n">
        <v>9045</v>
      </c>
      <c r="O7" s="12" t="n">
        <v>8956</v>
      </c>
      <c r="P7" s="11"/>
      <c r="Q7" s="11" t="n">
        <v>8935</v>
      </c>
      <c r="R7" s="11" t="n">
        <v>8986</v>
      </c>
      <c r="T7" s="11" t="n">
        <v>9211</v>
      </c>
      <c r="U7" s="11" t="n">
        <v>9249</v>
      </c>
    </row>
    <row r="8" customFormat="false" ht="12.75" hidden="false" customHeight="false" outlineLevel="0" collapsed="false">
      <c r="A8" s="10" t="s">
        <v>8</v>
      </c>
      <c r="B8" s="11" t="n">
        <v>1714</v>
      </c>
      <c r="C8" s="11" t="n">
        <v>2164</v>
      </c>
      <c r="D8" s="11"/>
      <c r="E8" s="11" t="n">
        <v>1969</v>
      </c>
      <c r="F8" s="11" t="n">
        <v>2022</v>
      </c>
      <c r="G8" s="11"/>
      <c r="H8" s="11" t="n">
        <v>2110</v>
      </c>
      <c r="I8" s="11" t="n">
        <v>2193</v>
      </c>
      <c r="J8" s="11"/>
      <c r="K8" s="11" t="n">
        <v>2609</v>
      </c>
      <c r="L8" s="11" t="n">
        <v>2505</v>
      </c>
      <c r="M8" s="11"/>
      <c r="N8" s="12" t="n">
        <v>2448</v>
      </c>
      <c r="O8" s="12" t="n">
        <v>2309</v>
      </c>
      <c r="P8" s="11"/>
      <c r="Q8" s="11" t="n">
        <v>2417</v>
      </c>
      <c r="R8" s="11" t="n">
        <v>1954</v>
      </c>
      <c r="T8" s="11" t="n">
        <v>2134</v>
      </c>
      <c r="U8" s="11" t="n">
        <v>1798</v>
      </c>
    </row>
    <row r="9" customFormat="false" ht="12.75" hidden="false" customHeight="false" outlineLevel="0" collapsed="false">
      <c r="A9" s="10" t="s">
        <v>9</v>
      </c>
      <c r="B9" s="11" t="n">
        <v>5532</v>
      </c>
      <c r="C9" s="11" t="n">
        <v>5511</v>
      </c>
      <c r="D9" s="11"/>
      <c r="E9" s="11" t="n">
        <v>5819</v>
      </c>
      <c r="F9" s="11" t="n">
        <v>6145</v>
      </c>
      <c r="G9" s="11"/>
      <c r="H9" s="11" t="n">
        <v>6499</v>
      </c>
      <c r="I9" s="11" t="n">
        <v>6331</v>
      </c>
      <c r="J9" s="11"/>
      <c r="K9" s="11" t="n">
        <v>5450</v>
      </c>
      <c r="L9" s="11" t="n">
        <v>5751</v>
      </c>
      <c r="M9" s="11"/>
      <c r="N9" s="12" t="n">
        <v>5910</v>
      </c>
      <c r="O9" s="12" t="n">
        <v>6122</v>
      </c>
      <c r="P9" s="11"/>
      <c r="Q9" s="11" t="n">
        <v>5772</v>
      </c>
      <c r="R9" s="11" t="n">
        <v>6096</v>
      </c>
      <c r="T9" s="11" t="n">
        <v>6039</v>
      </c>
      <c r="U9" s="11" t="n">
        <v>6483</v>
      </c>
    </row>
    <row r="10" customFormat="false" ht="12.75" hidden="false" customHeight="false" outlineLevel="0" collapsed="false">
      <c r="A10" s="10" t="s">
        <v>10</v>
      </c>
      <c r="B10" s="11" t="n">
        <v>4744</v>
      </c>
      <c r="C10" s="11" t="n">
        <v>5034</v>
      </c>
      <c r="D10" s="11"/>
      <c r="E10" s="11" t="n">
        <v>4795</v>
      </c>
      <c r="F10" s="11" t="n">
        <v>4668</v>
      </c>
      <c r="G10" s="11"/>
      <c r="H10" s="11" t="n">
        <v>5233</v>
      </c>
      <c r="I10" s="11" t="n">
        <v>4518</v>
      </c>
      <c r="J10" s="11"/>
      <c r="K10" s="11" t="n">
        <v>4595</v>
      </c>
      <c r="L10" s="11" t="n">
        <v>4432</v>
      </c>
      <c r="M10" s="11"/>
      <c r="N10" s="12" t="n">
        <v>4587</v>
      </c>
      <c r="O10" s="12" t="n">
        <v>4201</v>
      </c>
      <c r="P10" s="11"/>
      <c r="Q10" s="11" t="n">
        <v>4990</v>
      </c>
      <c r="R10" s="11" t="n">
        <v>4556</v>
      </c>
      <c r="T10" s="11" t="n">
        <v>4528</v>
      </c>
      <c r="U10" s="11" t="n">
        <v>4451</v>
      </c>
    </row>
    <row r="11" customFormat="false" ht="12.75" hidden="false" customHeight="false" outlineLevel="0" collapsed="false">
      <c r="A11" s="10" t="s">
        <v>11</v>
      </c>
      <c r="B11" s="11" t="n">
        <v>3705</v>
      </c>
      <c r="C11" s="11" t="n">
        <v>4081</v>
      </c>
      <c r="D11" s="11"/>
      <c r="E11" s="11" t="n">
        <v>4771</v>
      </c>
      <c r="F11" s="11" t="n">
        <v>4737</v>
      </c>
      <c r="G11" s="11"/>
      <c r="H11" s="11" t="n">
        <v>4442</v>
      </c>
      <c r="I11" s="11" t="n">
        <v>5207</v>
      </c>
      <c r="J11" s="11"/>
      <c r="K11" s="11" t="n">
        <v>5896</v>
      </c>
      <c r="L11" s="11" t="n">
        <v>5336</v>
      </c>
      <c r="M11" s="11"/>
      <c r="N11" s="12" t="n">
        <v>5496</v>
      </c>
      <c r="O11" s="12" t="n">
        <v>5581</v>
      </c>
      <c r="P11" s="11"/>
      <c r="Q11" s="11" t="n">
        <v>4907</v>
      </c>
      <c r="R11" s="11" t="n">
        <v>4482</v>
      </c>
      <c r="T11" s="11" t="n">
        <v>4398</v>
      </c>
      <c r="U11" s="11" t="n">
        <v>4732</v>
      </c>
    </row>
    <row r="12" customFormat="false" ht="12.75" hidden="false" customHeight="false" outlineLevel="0" collapsed="false">
      <c r="A12" s="10" t="s">
        <v>12</v>
      </c>
      <c r="B12" s="11" t="n">
        <v>2522</v>
      </c>
      <c r="C12" s="11" t="n">
        <v>2724</v>
      </c>
      <c r="D12" s="11"/>
      <c r="E12" s="11" t="n">
        <v>2516</v>
      </c>
      <c r="F12" s="11" t="n">
        <v>2420</v>
      </c>
      <c r="G12" s="11"/>
      <c r="H12" s="11" t="n">
        <v>2744</v>
      </c>
      <c r="I12" s="11" t="n">
        <v>2480</v>
      </c>
      <c r="J12" s="11"/>
      <c r="K12" s="11" t="n">
        <v>2603</v>
      </c>
      <c r="L12" s="11" t="n">
        <v>2081</v>
      </c>
      <c r="M12" s="11"/>
      <c r="N12" s="12" t="n">
        <v>2065</v>
      </c>
      <c r="O12" s="12" t="n">
        <v>2147</v>
      </c>
      <c r="P12" s="11"/>
      <c r="Q12" s="11" t="n">
        <v>2189</v>
      </c>
      <c r="R12" s="11" t="n">
        <v>3201</v>
      </c>
      <c r="T12" s="11" t="n">
        <v>2849</v>
      </c>
      <c r="U12" s="11" t="n">
        <v>3038</v>
      </c>
    </row>
    <row r="13" customFormat="false" ht="12.75" hidden="false" customHeight="false" outlineLevel="0" collapsed="false">
      <c r="A13" s="10" t="s">
        <v>13</v>
      </c>
      <c r="B13" s="11" t="n">
        <v>535</v>
      </c>
      <c r="C13" s="11" t="n">
        <v>532</v>
      </c>
      <c r="D13" s="11"/>
      <c r="E13" s="11" t="n">
        <v>1032</v>
      </c>
      <c r="F13" s="11" t="n">
        <v>1060</v>
      </c>
      <c r="G13" s="11"/>
      <c r="H13" s="11" t="n">
        <v>1081</v>
      </c>
      <c r="I13" s="11" t="n">
        <v>1118</v>
      </c>
      <c r="J13" s="11"/>
      <c r="K13" s="11" t="n">
        <v>650</v>
      </c>
      <c r="L13" s="11" t="n">
        <v>1151</v>
      </c>
      <c r="M13" s="11"/>
      <c r="N13" s="12" t="n">
        <v>1168</v>
      </c>
      <c r="O13" s="12" t="n">
        <v>1949</v>
      </c>
      <c r="P13" s="11"/>
      <c r="Q13" s="11" t="n">
        <v>1228</v>
      </c>
      <c r="R13" s="11" t="n">
        <v>736</v>
      </c>
      <c r="T13" s="11" t="n">
        <v>1251</v>
      </c>
      <c r="U13" s="11" t="n">
        <v>541</v>
      </c>
    </row>
    <row r="14" customFormat="false" ht="12.75" hidden="false" customHeight="false" outlineLevel="0" collapsed="false">
      <c r="A14" s="10" t="s">
        <v>14</v>
      </c>
      <c r="B14" s="11" t="n">
        <v>823</v>
      </c>
      <c r="C14" s="11" t="n">
        <v>831</v>
      </c>
      <c r="D14" s="11"/>
      <c r="E14" s="11" t="n">
        <v>804</v>
      </c>
      <c r="F14" s="11" t="n">
        <v>825</v>
      </c>
      <c r="G14" s="11"/>
      <c r="H14" s="11" t="n">
        <v>794</v>
      </c>
      <c r="I14" s="11" t="n">
        <v>760</v>
      </c>
      <c r="J14" s="11"/>
      <c r="K14" s="11" t="n">
        <v>790</v>
      </c>
      <c r="L14" s="11" t="n">
        <v>786</v>
      </c>
      <c r="M14" s="11"/>
      <c r="N14" s="12" t="n">
        <v>761</v>
      </c>
      <c r="O14" s="12" t="n">
        <v>0</v>
      </c>
      <c r="P14" s="11"/>
      <c r="Q14" s="11" t="n">
        <v>832</v>
      </c>
      <c r="R14" s="11" t="n">
        <v>841</v>
      </c>
      <c r="T14" s="11" t="n">
        <v>869</v>
      </c>
      <c r="U14" s="11" t="n">
        <v>1645</v>
      </c>
    </row>
    <row r="15" customFormat="false" ht="12.75" hidden="false" customHeight="false" outlineLevel="0" collapsed="false">
      <c r="A15" s="10" t="s">
        <v>15</v>
      </c>
      <c r="B15" s="11" t="n">
        <v>1063</v>
      </c>
      <c r="C15" s="11" t="n">
        <v>1065</v>
      </c>
      <c r="D15" s="11"/>
      <c r="E15" s="11" t="n">
        <v>1177</v>
      </c>
      <c r="F15" s="11" t="n">
        <v>1109</v>
      </c>
      <c r="G15" s="11"/>
      <c r="H15" s="11" t="n">
        <v>1170</v>
      </c>
      <c r="I15" s="11" t="n">
        <v>1100</v>
      </c>
      <c r="J15" s="11"/>
      <c r="K15" s="11" t="n">
        <v>1051</v>
      </c>
      <c r="L15" s="11" t="n">
        <v>1103</v>
      </c>
      <c r="M15" s="11"/>
      <c r="N15" s="12" t="n">
        <v>1212</v>
      </c>
      <c r="O15" s="12" t="n">
        <v>1153</v>
      </c>
      <c r="P15" s="11"/>
      <c r="Q15" s="11" t="n">
        <v>1254</v>
      </c>
      <c r="R15" s="11" t="n">
        <v>1237</v>
      </c>
      <c r="T15" s="11" t="n">
        <v>1421</v>
      </c>
      <c r="U15" s="11" t="n">
        <v>1362</v>
      </c>
    </row>
    <row r="16" customFormat="false" ht="12.75" hidden="false" customHeight="false" outlineLevel="0" collapsed="false">
      <c r="A16" s="11" t="s">
        <v>16</v>
      </c>
      <c r="B16" s="11" t="n">
        <v>2147</v>
      </c>
      <c r="C16" s="11" t="n">
        <v>2279</v>
      </c>
      <c r="D16" s="11"/>
      <c r="E16" s="11" t="n">
        <v>2037</v>
      </c>
      <c r="F16" s="11" t="n">
        <v>2297</v>
      </c>
      <c r="G16" s="11"/>
      <c r="H16" s="11" t="n">
        <v>2192</v>
      </c>
      <c r="I16" s="11" t="n">
        <v>2249</v>
      </c>
      <c r="J16" s="11"/>
      <c r="K16" s="11" t="n">
        <v>2286</v>
      </c>
      <c r="L16" s="11" t="n">
        <v>2464</v>
      </c>
      <c r="M16" s="11"/>
      <c r="N16" s="12" t="n">
        <v>2298</v>
      </c>
      <c r="O16" s="12" t="n">
        <v>2511</v>
      </c>
      <c r="P16" s="11"/>
      <c r="Q16" s="11" t="n">
        <v>2403</v>
      </c>
      <c r="R16" s="11" t="n">
        <v>2565</v>
      </c>
      <c r="T16" s="11" t="n">
        <v>2471</v>
      </c>
      <c r="U16" s="11" t="n">
        <v>2629</v>
      </c>
    </row>
    <row r="17" customFormat="false" ht="12.75" hidden="false" customHeight="false" outlineLevel="0" collapsed="false">
      <c r="A17" s="11" t="s">
        <v>17</v>
      </c>
      <c r="B17" s="11" t="n">
        <v>3054</v>
      </c>
      <c r="C17" s="11" t="n">
        <v>3054</v>
      </c>
      <c r="D17" s="11"/>
      <c r="E17" s="11" t="n">
        <v>3128</v>
      </c>
      <c r="F17" s="11" t="n">
        <v>3110</v>
      </c>
      <c r="G17" s="11"/>
      <c r="H17" s="11" t="n">
        <v>3223</v>
      </c>
      <c r="I17" s="11" t="n">
        <v>3240</v>
      </c>
      <c r="J17" s="11"/>
      <c r="K17" s="11" t="n">
        <v>3300</v>
      </c>
      <c r="L17" s="11" t="n">
        <v>3236</v>
      </c>
      <c r="M17" s="11"/>
      <c r="N17" s="12" t="n">
        <v>3545</v>
      </c>
      <c r="O17" s="12" t="n">
        <v>3492</v>
      </c>
      <c r="P17" s="11"/>
      <c r="Q17" s="11" t="n">
        <v>3533</v>
      </c>
      <c r="R17" s="11" t="n">
        <v>3921</v>
      </c>
      <c r="T17" s="11" t="n">
        <v>3948</v>
      </c>
      <c r="U17" s="11" t="n">
        <v>3908</v>
      </c>
    </row>
    <row r="18" customFormat="false" ht="13.5" hidden="false" customHeight="false" outlineLevel="0" collapsed="false">
      <c r="A18" s="13" t="s">
        <v>18</v>
      </c>
      <c r="B18" s="14" t="n">
        <f aca="false">SUM(B5:B17)</f>
        <v>49684</v>
      </c>
      <c r="C18" s="14" t="n">
        <f aca="false">SUM(C5:C17)</f>
        <v>51166</v>
      </c>
      <c r="D18" s="14" t="n">
        <f aca="false">SUM(D5:D17)</f>
        <v>0</v>
      </c>
      <c r="E18" s="14" t="n">
        <f aca="false">SUM(E5:E17)</f>
        <v>52790</v>
      </c>
      <c r="F18" s="14" t="n">
        <f aca="false">SUM(F5:F17)</f>
        <v>52988</v>
      </c>
      <c r="G18" s="14" t="n">
        <f aca="false">SUM(G5:G17)</f>
        <v>0</v>
      </c>
      <c r="H18" s="14" t="n">
        <f aca="false">SUM(H5:H17)</f>
        <v>54301</v>
      </c>
      <c r="I18" s="14" t="n">
        <f aca="false">SUM(I5:I17)</f>
        <v>53726</v>
      </c>
      <c r="J18" s="14" t="n">
        <f aca="false">SUM(J5:J17)</f>
        <v>0</v>
      </c>
      <c r="K18" s="14" t="n">
        <f aca="false">SUM(K5:K17)</f>
        <v>54189</v>
      </c>
      <c r="L18" s="14" t="n">
        <f aca="false">SUM(L5:L17)</f>
        <v>53051</v>
      </c>
      <c r="M18" s="14"/>
      <c r="N18" s="14" t="n">
        <f aca="false">SUM(N5:N17)</f>
        <v>53925</v>
      </c>
      <c r="O18" s="14" t="n">
        <f aca="false">SUM(O5:O17)</f>
        <v>53523</v>
      </c>
      <c r="P18" s="14"/>
      <c r="Q18" s="14" t="n">
        <f aca="false">SUM(Q5:Q17)</f>
        <v>53820</v>
      </c>
      <c r="R18" s="14" t="n">
        <f aca="false">SUM(R5:R17)</f>
        <v>53989</v>
      </c>
      <c r="S18" s="14"/>
      <c r="T18" s="14" t="n">
        <f aca="false">SUM(T5:T17)</f>
        <v>55080</v>
      </c>
      <c r="U18" s="14" t="n">
        <f aca="false">SUM(U5:U17)</f>
        <v>56113</v>
      </c>
    </row>
    <row r="19" customFormat="false" ht="12.75" hidden="false" customHeight="false" outlineLevel="0" collapsed="false">
      <c r="A19" s="15"/>
      <c r="B19" s="11"/>
      <c r="C19" s="11"/>
      <c r="D19" s="11"/>
      <c r="E19" s="11"/>
      <c r="F19" s="11"/>
      <c r="G19" s="11"/>
      <c r="H19" s="11"/>
      <c r="I19" s="11"/>
      <c r="J19" s="11"/>
      <c r="K19" s="16"/>
      <c r="L19" s="11"/>
      <c r="M19" s="11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6"/>
      <c r="B20" s="7"/>
      <c r="C20" s="7" t="n">
        <v>2006</v>
      </c>
      <c r="D20" s="8"/>
      <c r="E20" s="7"/>
      <c r="F20" s="7" t="n">
        <v>2007</v>
      </c>
      <c r="G20" s="8"/>
      <c r="H20" s="7"/>
      <c r="I20" s="7" t="n">
        <v>2008</v>
      </c>
      <c r="J20" s="8"/>
      <c r="K20" s="7"/>
      <c r="L20" s="7" t="n">
        <v>2009</v>
      </c>
      <c r="M20" s="8"/>
      <c r="N20" s="7"/>
      <c r="O20" s="7" t="n">
        <v>2010</v>
      </c>
      <c r="P20" s="8"/>
      <c r="Q20" s="7"/>
      <c r="R20" s="7" t="n">
        <v>2011</v>
      </c>
      <c r="S20" s="17"/>
      <c r="T20" s="7"/>
      <c r="U20" s="7" t="n">
        <v>2012</v>
      </c>
    </row>
    <row r="21" customFormat="false" ht="12.75" hidden="false" customHeight="false" outlineLevel="0" collapsed="false">
      <c r="A21" s="9" t="s">
        <v>2</v>
      </c>
      <c r="B21" s="8" t="s">
        <v>3</v>
      </c>
      <c r="C21" s="8" t="s">
        <v>4</v>
      </c>
      <c r="D21" s="8"/>
      <c r="E21" s="8" t="s">
        <v>3</v>
      </c>
      <c r="F21" s="8" t="s">
        <v>4</v>
      </c>
      <c r="G21" s="8"/>
      <c r="H21" s="8" t="s">
        <v>3</v>
      </c>
      <c r="I21" s="8" t="s">
        <v>4</v>
      </c>
      <c r="J21" s="8"/>
      <c r="K21" s="8" t="s">
        <v>3</v>
      </c>
      <c r="L21" s="8" t="s">
        <v>4</v>
      </c>
      <c r="M21" s="8"/>
      <c r="N21" s="8" t="s">
        <v>3</v>
      </c>
      <c r="O21" s="8" t="s">
        <v>4</v>
      </c>
      <c r="P21" s="8"/>
      <c r="Q21" s="8" t="s">
        <v>3</v>
      </c>
      <c r="R21" s="8" t="s">
        <v>4</v>
      </c>
      <c r="S21" s="17"/>
      <c r="T21" s="8" t="s">
        <v>3</v>
      </c>
      <c r="U21" s="8" t="s">
        <v>4</v>
      </c>
    </row>
    <row r="22" customFormat="false" ht="12.75" hidden="false" customHeight="false" outlineLevel="0" collapsed="false">
      <c r="A22" s="10" t="s">
        <v>5</v>
      </c>
      <c r="B22" s="16" t="n">
        <v>10425</v>
      </c>
      <c r="C22" s="16" t="n">
        <v>10306</v>
      </c>
      <c r="D22" s="10"/>
      <c r="E22" s="16" t="n">
        <v>10209</v>
      </c>
      <c r="F22" s="16" t="n">
        <v>10058</v>
      </c>
      <c r="G22" s="10"/>
      <c r="H22" s="12" t="n">
        <v>9809</v>
      </c>
      <c r="I22" s="12" t="n">
        <v>9306</v>
      </c>
      <c r="J22" s="10"/>
      <c r="K22" s="12" t="n">
        <v>8928</v>
      </c>
      <c r="L22" s="12" t="n">
        <v>8755</v>
      </c>
      <c r="M22" s="10"/>
      <c r="N22" s="12" t="n">
        <v>8664</v>
      </c>
      <c r="O22" s="12" t="n">
        <v>8446</v>
      </c>
      <c r="Q22" s="11" t="n">
        <v>8465</v>
      </c>
      <c r="R22" s="11" t="n">
        <v>8347</v>
      </c>
      <c r="T22" s="11" t="n">
        <v>8165</v>
      </c>
      <c r="U22" s="11" t="n">
        <v>7973</v>
      </c>
    </row>
    <row r="23" customFormat="false" ht="12.75" hidden="false" customHeight="false" outlineLevel="0" collapsed="false">
      <c r="A23" s="10" t="s">
        <v>6</v>
      </c>
      <c r="B23" s="16" t="n">
        <v>5809</v>
      </c>
      <c r="C23" s="16" t="n">
        <v>5624</v>
      </c>
      <c r="D23" s="10"/>
      <c r="E23" s="16" t="n">
        <v>6107</v>
      </c>
      <c r="F23" s="16" t="n">
        <v>6069</v>
      </c>
      <c r="G23" s="10"/>
      <c r="H23" s="12" t="n">
        <v>5868</v>
      </c>
      <c r="I23" s="12" t="n">
        <v>5432</v>
      </c>
      <c r="J23" s="10"/>
      <c r="K23" s="12" t="n">
        <v>4972</v>
      </c>
      <c r="L23" s="12" t="n">
        <v>4453</v>
      </c>
      <c r="M23" s="10"/>
      <c r="N23" s="12" t="n">
        <v>4510</v>
      </c>
      <c r="O23" s="12" t="n">
        <v>4365</v>
      </c>
      <c r="Q23" s="11" t="n">
        <v>4406</v>
      </c>
      <c r="R23" s="11" t="n">
        <v>4228</v>
      </c>
      <c r="T23" s="11" t="n">
        <v>4134</v>
      </c>
      <c r="U23" s="11" t="n">
        <v>3868</v>
      </c>
    </row>
    <row r="24" customFormat="false" ht="12.75" hidden="false" customHeight="false" outlineLevel="0" collapsed="false">
      <c r="A24" s="10" t="s">
        <v>7</v>
      </c>
      <c r="B24" s="16" t="n">
        <v>9623</v>
      </c>
      <c r="C24" s="16" t="n">
        <v>9582</v>
      </c>
      <c r="D24" s="10"/>
      <c r="E24" s="16" t="n">
        <v>9471</v>
      </c>
      <c r="F24" s="16" t="n">
        <v>8988</v>
      </c>
      <c r="G24" s="10"/>
      <c r="H24" s="12" t="n">
        <v>8633</v>
      </c>
      <c r="I24" s="12" t="n">
        <v>8050</v>
      </c>
      <c r="J24" s="10"/>
      <c r="K24" s="12" t="n">
        <v>7428</v>
      </c>
      <c r="L24" s="12" t="n">
        <v>7357</v>
      </c>
      <c r="M24" s="10"/>
      <c r="N24" s="12" t="n">
        <v>7182</v>
      </c>
      <c r="O24" s="12" t="n">
        <v>7078</v>
      </c>
      <c r="Q24" s="11" t="n">
        <v>7072</v>
      </c>
      <c r="R24" s="11" t="n">
        <v>6605</v>
      </c>
      <c r="T24" s="11" t="n">
        <v>6453</v>
      </c>
      <c r="U24" s="11" t="n">
        <v>6292</v>
      </c>
    </row>
    <row r="25" customFormat="false" ht="12.75" hidden="false" customHeight="false" outlineLevel="0" collapsed="false">
      <c r="A25" s="10" t="s">
        <v>8</v>
      </c>
      <c r="B25" s="16" t="n">
        <v>2068</v>
      </c>
      <c r="C25" s="16" t="n">
        <v>2370</v>
      </c>
      <c r="D25" s="10"/>
      <c r="E25" s="16" t="n">
        <v>1562</v>
      </c>
      <c r="F25" s="16" t="n">
        <v>2228</v>
      </c>
      <c r="G25" s="10"/>
      <c r="H25" s="12" t="n">
        <v>1959</v>
      </c>
      <c r="I25" s="12" t="n">
        <v>1570</v>
      </c>
      <c r="J25" s="10"/>
      <c r="K25" s="12" t="n">
        <v>1670</v>
      </c>
      <c r="L25" s="12" t="n">
        <v>1781</v>
      </c>
      <c r="M25" s="10"/>
      <c r="N25" s="12" t="n">
        <v>1544</v>
      </c>
      <c r="O25" s="12" t="n">
        <v>1486</v>
      </c>
      <c r="Q25" s="11" t="n">
        <v>1341</v>
      </c>
      <c r="R25" s="11" t="n">
        <v>1457</v>
      </c>
      <c r="T25" s="11" t="n">
        <v>1601</v>
      </c>
      <c r="U25" s="11" t="n">
        <v>1109</v>
      </c>
    </row>
    <row r="26" customFormat="false" ht="12.75" hidden="false" customHeight="false" outlineLevel="0" collapsed="false">
      <c r="A26" s="10" t="s">
        <v>9</v>
      </c>
      <c r="B26" s="16" t="n">
        <v>6356</v>
      </c>
      <c r="C26" s="16" t="n">
        <v>5608</v>
      </c>
      <c r="D26" s="10"/>
      <c r="E26" s="16" t="n">
        <v>6132</v>
      </c>
      <c r="F26" s="16" t="n">
        <v>5447</v>
      </c>
      <c r="G26" s="10"/>
      <c r="H26" s="12" t="n">
        <v>5503</v>
      </c>
      <c r="I26" s="12" t="n">
        <v>5246</v>
      </c>
      <c r="J26" s="10"/>
      <c r="K26" s="12" t="n">
        <v>4601</v>
      </c>
      <c r="L26" s="12" t="n">
        <v>3930</v>
      </c>
      <c r="M26" s="10"/>
      <c r="N26" s="12" t="n">
        <v>4140</v>
      </c>
      <c r="O26" s="12" t="n">
        <v>4413</v>
      </c>
      <c r="Q26" s="11" t="n">
        <v>3812</v>
      </c>
      <c r="R26" s="11" t="n">
        <v>3961</v>
      </c>
      <c r="T26" s="11" t="n">
        <v>3451</v>
      </c>
      <c r="U26" s="11" t="n">
        <v>3483</v>
      </c>
    </row>
    <row r="27" customFormat="false" ht="12.75" hidden="false" customHeight="false" outlineLevel="0" collapsed="false">
      <c r="A27" s="10" t="s">
        <v>10</v>
      </c>
      <c r="B27" s="16" t="n">
        <v>4635</v>
      </c>
      <c r="C27" s="16" t="n">
        <v>5509</v>
      </c>
      <c r="D27" s="10"/>
      <c r="E27" s="16" t="n">
        <v>5656</v>
      </c>
      <c r="F27" s="16" t="n">
        <v>5671</v>
      </c>
      <c r="G27" s="10"/>
      <c r="H27" s="12" t="n">
        <v>4601</v>
      </c>
      <c r="I27" s="12" t="n">
        <v>4746</v>
      </c>
      <c r="J27" s="10"/>
      <c r="K27" s="12" t="n">
        <v>4134</v>
      </c>
      <c r="L27" s="12" t="n">
        <v>3998</v>
      </c>
      <c r="M27" s="10"/>
      <c r="N27" s="12" t="n">
        <v>4027</v>
      </c>
      <c r="O27" s="12" t="n">
        <v>3779</v>
      </c>
      <c r="Q27" s="11" t="n">
        <v>3203</v>
      </c>
      <c r="R27" s="11" t="n">
        <v>3370</v>
      </c>
      <c r="T27" s="11" t="n">
        <v>3136</v>
      </c>
      <c r="U27" s="11" t="n">
        <v>3185</v>
      </c>
    </row>
    <row r="28" customFormat="false" ht="12.75" hidden="false" customHeight="false" outlineLevel="0" collapsed="false">
      <c r="A28" s="10" t="s">
        <v>11</v>
      </c>
      <c r="B28" s="16" t="n">
        <v>4737</v>
      </c>
      <c r="C28" s="16" t="n">
        <v>5044</v>
      </c>
      <c r="D28" s="10"/>
      <c r="E28" s="16" t="n">
        <v>5567</v>
      </c>
      <c r="F28" s="16" t="n">
        <v>4983</v>
      </c>
      <c r="G28" s="10"/>
      <c r="H28" s="12" t="n">
        <v>5436</v>
      </c>
      <c r="I28" s="12" t="n">
        <v>4620</v>
      </c>
      <c r="J28" s="10"/>
      <c r="K28" s="12" t="n">
        <v>5227</v>
      </c>
      <c r="L28" s="12" t="n">
        <v>4836</v>
      </c>
      <c r="M28" s="10"/>
      <c r="N28" s="12" t="n">
        <v>4523</v>
      </c>
      <c r="O28" s="12" t="n">
        <v>4187</v>
      </c>
      <c r="Q28" s="11" t="n">
        <v>5207</v>
      </c>
      <c r="R28" s="11" t="n">
        <v>4515</v>
      </c>
      <c r="T28" s="11" t="n">
        <v>4331</v>
      </c>
      <c r="U28" s="11" t="n">
        <v>4432</v>
      </c>
    </row>
    <row r="29" customFormat="false" ht="12.75" hidden="false" customHeight="false" outlineLevel="0" collapsed="false">
      <c r="A29" s="10" t="s">
        <v>12</v>
      </c>
      <c r="B29" s="16" t="n">
        <v>3075</v>
      </c>
      <c r="C29" s="16" t="n">
        <v>2518</v>
      </c>
      <c r="D29" s="10"/>
      <c r="E29" s="16" t="n">
        <v>2953</v>
      </c>
      <c r="F29" s="16" t="n">
        <v>3488</v>
      </c>
      <c r="G29" s="10"/>
      <c r="H29" s="12" t="n">
        <v>3768</v>
      </c>
      <c r="I29" s="12" t="n">
        <v>3205</v>
      </c>
      <c r="J29" s="10"/>
      <c r="K29" s="12" t="n">
        <v>2857</v>
      </c>
      <c r="L29" s="12" t="n">
        <v>3970</v>
      </c>
      <c r="M29" s="10"/>
      <c r="N29" s="12" t="n">
        <v>2875</v>
      </c>
      <c r="O29" s="12" t="n">
        <v>2363</v>
      </c>
      <c r="Q29" s="11" t="n">
        <v>2904</v>
      </c>
      <c r="R29" s="11" t="n">
        <v>2235</v>
      </c>
      <c r="T29" s="11" t="n">
        <v>2528</v>
      </c>
      <c r="U29" s="11" t="n">
        <v>2279</v>
      </c>
    </row>
    <row r="30" customFormat="false" ht="12.75" hidden="false" customHeight="false" outlineLevel="0" collapsed="false">
      <c r="A30" s="10" t="s">
        <v>13</v>
      </c>
      <c r="B30" s="16" t="n">
        <v>1083</v>
      </c>
      <c r="C30" s="16" t="n">
        <v>1132</v>
      </c>
      <c r="D30" s="10"/>
      <c r="E30" s="16" t="n">
        <v>0</v>
      </c>
      <c r="F30" s="16" t="n">
        <v>0</v>
      </c>
      <c r="G30" s="10"/>
      <c r="H30" s="12" t="n">
        <v>0</v>
      </c>
      <c r="I30" s="12" t="n">
        <v>626</v>
      </c>
      <c r="J30" s="10"/>
      <c r="K30" s="12" t="n">
        <v>0</v>
      </c>
      <c r="L30" s="12" t="n">
        <v>0</v>
      </c>
      <c r="M30" s="10"/>
      <c r="N30" s="12" t="n">
        <v>579</v>
      </c>
      <c r="O30" s="12" t="n">
        <v>1101</v>
      </c>
      <c r="Q30" s="11" t="n">
        <v>580</v>
      </c>
      <c r="R30" s="11" t="n">
        <v>588</v>
      </c>
      <c r="T30" s="11" t="n">
        <v>590</v>
      </c>
      <c r="U30" s="11" t="n">
        <v>578</v>
      </c>
    </row>
    <row r="31" customFormat="false" ht="12.75" hidden="false" customHeight="false" outlineLevel="0" collapsed="false">
      <c r="A31" s="10" t="s">
        <v>14</v>
      </c>
      <c r="B31" s="16" t="n">
        <v>1634</v>
      </c>
      <c r="C31" s="16" t="n">
        <v>1663</v>
      </c>
      <c r="D31" s="10"/>
      <c r="E31" s="16" t="n">
        <v>850</v>
      </c>
      <c r="F31" s="16" t="n">
        <v>1849</v>
      </c>
      <c r="G31" s="10"/>
      <c r="H31" s="12" t="n">
        <v>913</v>
      </c>
      <c r="I31" s="12" t="n">
        <v>885</v>
      </c>
      <c r="J31" s="10"/>
      <c r="K31" s="12" t="n">
        <v>1690</v>
      </c>
      <c r="L31" s="12" t="n">
        <v>833</v>
      </c>
      <c r="M31" s="10"/>
      <c r="N31" s="12" t="n">
        <v>814</v>
      </c>
      <c r="O31" s="12" t="n">
        <v>859</v>
      </c>
      <c r="Q31" s="11" t="n">
        <v>850</v>
      </c>
      <c r="R31" s="11" t="n">
        <v>814</v>
      </c>
      <c r="T31" s="11" t="n">
        <v>859</v>
      </c>
      <c r="U31" s="11" t="n">
        <v>853</v>
      </c>
    </row>
    <row r="32" customFormat="false" ht="12.75" hidden="false" customHeight="false" outlineLevel="0" collapsed="false">
      <c r="A32" s="10" t="s">
        <v>15</v>
      </c>
      <c r="B32" s="11" t="n">
        <v>1550</v>
      </c>
      <c r="C32" s="11" t="n">
        <v>3171</v>
      </c>
      <c r="D32" s="10"/>
      <c r="E32" s="11" t="n">
        <v>2632</v>
      </c>
      <c r="F32" s="11" t="n">
        <v>3041</v>
      </c>
      <c r="G32" s="10"/>
      <c r="H32" s="12" t="n">
        <v>4379</v>
      </c>
      <c r="I32" s="12" t="n">
        <v>2578</v>
      </c>
      <c r="J32" s="10"/>
      <c r="K32" s="12" t="n">
        <v>5445</v>
      </c>
      <c r="L32" s="12" t="n">
        <v>5510</v>
      </c>
      <c r="M32" s="10"/>
      <c r="N32" s="12" t="n">
        <v>4025</v>
      </c>
      <c r="O32" s="12" t="n">
        <v>3972</v>
      </c>
      <c r="Q32" s="11" t="n">
        <v>3023</v>
      </c>
      <c r="R32" s="11" t="n">
        <v>3033</v>
      </c>
      <c r="T32" s="11" t="n">
        <v>2930</v>
      </c>
      <c r="U32" s="11" t="n">
        <v>2970</v>
      </c>
    </row>
    <row r="33" customFormat="false" ht="12.75" hidden="false" customHeight="false" outlineLevel="0" collapsed="false">
      <c r="A33" s="11" t="s">
        <v>16</v>
      </c>
      <c r="B33" s="11" t="n">
        <v>2568</v>
      </c>
      <c r="C33" s="11" t="n">
        <v>2830</v>
      </c>
      <c r="D33" s="10"/>
      <c r="E33" s="11" t="n">
        <v>5368</v>
      </c>
      <c r="F33" s="11" t="n">
        <v>0</v>
      </c>
      <c r="G33" s="10"/>
      <c r="H33" s="12" t="n">
        <v>2988</v>
      </c>
      <c r="I33" s="12" t="n">
        <v>0</v>
      </c>
      <c r="J33" s="10"/>
      <c r="K33" s="12" t="n">
        <v>0</v>
      </c>
      <c r="L33" s="12" t="n">
        <v>0</v>
      </c>
      <c r="M33" s="10"/>
      <c r="N33" s="12" t="n">
        <v>2149</v>
      </c>
      <c r="O33" s="12" t="n">
        <v>0</v>
      </c>
      <c r="Q33" s="11" t="n">
        <v>2952</v>
      </c>
      <c r="R33" s="11" t="n">
        <v>2752</v>
      </c>
      <c r="T33" s="11" t="n">
        <v>2742</v>
      </c>
      <c r="U33" s="11" t="n">
        <v>2553</v>
      </c>
    </row>
    <row r="34" customFormat="false" ht="12.75" hidden="false" customHeight="false" outlineLevel="0" collapsed="false">
      <c r="A34" s="11" t="s">
        <v>17</v>
      </c>
      <c r="B34" s="11" t="n">
        <v>3994</v>
      </c>
      <c r="C34" s="11" t="n">
        <v>4005</v>
      </c>
      <c r="D34" s="10"/>
      <c r="E34" s="11" t="n">
        <v>4179</v>
      </c>
      <c r="F34" s="11" t="n">
        <v>7073</v>
      </c>
      <c r="G34" s="10"/>
      <c r="H34" s="12" t="n">
        <v>4152</v>
      </c>
      <c r="I34" s="12" t="n">
        <v>7232</v>
      </c>
      <c r="J34" s="10"/>
      <c r="K34" s="12" t="n">
        <v>6859</v>
      </c>
      <c r="L34" s="12" t="n">
        <v>7077</v>
      </c>
      <c r="M34" s="10"/>
      <c r="N34" s="12" t="n">
        <v>6933</v>
      </c>
      <c r="O34" s="12" t="n">
        <v>10211</v>
      </c>
      <c r="Q34" s="11" t="n">
        <v>6879</v>
      </c>
      <c r="R34" s="11" t="n">
        <v>7042</v>
      </c>
      <c r="T34" s="11" t="n">
        <v>6874</v>
      </c>
      <c r="U34" s="11" t="n">
        <v>6904</v>
      </c>
    </row>
    <row r="35" customFormat="false" ht="13.5" hidden="false" customHeight="false" outlineLevel="0" collapsed="false">
      <c r="A35" s="13" t="s">
        <v>18</v>
      </c>
      <c r="B35" s="14" t="n">
        <f aca="false">SUM(B22:B34)</f>
        <v>57557</v>
      </c>
      <c r="C35" s="14" t="n">
        <f aca="false">SUM(C22:C34)</f>
        <v>59362</v>
      </c>
      <c r="D35" s="14" t="n">
        <f aca="false">SUM(D22:D34)</f>
        <v>0</v>
      </c>
      <c r="E35" s="14" t="n">
        <f aca="false">SUM(E22:E34)</f>
        <v>60686</v>
      </c>
      <c r="F35" s="14" t="n">
        <f aca="false">SUM(F22:F34)</f>
        <v>58895</v>
      </c>
      <c r="G35" s="14" t="n">
        <f aca="false">SUM(G22:G34)</f>
        <v>0</v>
      </c>
      <c r="H35" s="14" t="n">
        <f aca="false">SUM(H22:H34)</f>
        <v>58009</v>
      </c>
      <c r="I35" s="14" t="n">
        <f aca="false">SUM(I22:I34)</f>
        <v>53496</v>
      </c>
      <c r="J35" s="14"/>
      <c r="K35" s="14" t="n">
        <f aca="false">SUM(K22:K34)</f>
        <v>53811</v>
      </c>
      <c r="L35" s="14" t="n">
        <f aca="false">SUM(L22:L34)</f>
        <v>52500</v>
      </c>
      <c r="M35" s="14"/>
      <c r="N35" s="14" t="n">
        <f aca="false">SUM(N22:N34)</f>
        <v>51965</v>
      </c>
      <c r="O35" s="14" t="n">
        <f aca="false">SUM(O22:O34)</f>
        <v>52260</v>
      </c>
      <c r="P35" s="14"/>
      <c r="Q35" s="14" t="n">
        <f aca="false">SUM(Q22:Q34)</f>
        <v>50694</v>
      </c>
      <c r="R35" s="14" t="n">
        <f aca="false">SUM(R22:R34)</f>
        <v>48947</v>
      </c>
      <c r="S35" s="18"/>
      <c r="T35" s="14" t="n">
        <f aca="false">SUM(T22:T34)</f>
        <v>47794</v>
      </c>
      <c r="U35" s="19" t="n">
        <v>46479</v>
      </c>
    </row>
    <row r="36" customFormat="false" ht="12.75" hidden="false" customHeight="false" outlineLevel="0" collapsed="false">
      <c r="A36" s="15" t="s">
        <v>19</v>
      </c>
      <c r="B36" s="11"/>
      <c r="C36" s="11"/>
      <c r="D36" s="11"/>
      <c r="E36" s="11"/>
      <c r="F36" s="11"/>
      <c r="G36" s="11"/>
      <c r="H36" s="11"/>
      <c r="I36" s="11"/>
      <c r="J36" s="11"/>
      <c r="K36" s="16"/>
      <c r="L36" s="11"/>
      <c r="M36" s="11"/>
      <c r="N36" s="10"/>
      <c r="O36" s="10"/>
      <c r="P36" s="10"/>
      <c r="Q36" s="10"/>
      <c r="R36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roca</cp:lastModifiedBy>
  <cp:lastPrinted>2011-11-07T11:57:14Z</cp:lastPrinted>
  <dcterms:modified xsi:type="dcterms:W3CDTF">2013-05-15T10:09:06Z</dcterms:modified>
  <cp:revision>0</cp:revision>
  <dc:subject/>
  <dc:title/>
</cp:coreProperties>
</file>