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03.01.01 Població en relació a l'activitat</t>
  </si>
  <si>
    <t xml:space="preserve">Població activa segons sexe. 2005-2013</t>
  </si>
  <si>
    <t xml:space="preserve">Sexe</t>
  </si>
  <si>
    <r>
      <rPr>
        <sz val="8"/>
        <color rgb="FFFFFFFF"/>
        <rFont val="Symbol"/>
        <family val="1"/>
        <charset val="2"/>
      </rPr>
      <t xml:space="preserve">D</t>
    </r>
    <r>
      <rPr>
        <b val="true"/>
        <sz val="8"/>
        <color rgb="FFFFFFFF"/>
        <rFont val="Arial"/>
        <family val="2"/>
      </rPr>
      <t xml:space="preserve"> % 05-13</t>
    </r>
  </si>
  <si>
    <t xml:space="preserve">Homes</t>
  </si>
  <si>
    <t xml:space="preserve">Dones</t>
  </si>
  <si>
    <t xml:space="preserve">Total</t>
  </si>
  <si>
    <t xml:space="preserve">Font: Xarxa d'Observatoris del Desenvolupament Econòmic Local de la Diputació de Barcelona (XODEL).</t>
  </si>
  <si>
    <t xml:space="preserve">Nota: Metodologia de càlcul emprada per la XODE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Symbol"/>
      <family val="1"/>
      <charset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0" min="2" style="0" width="9.41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4" t="n">
        <v>2005</v>
      </c>
      <c r="C3" s="4" t="n">
        <v>2006</v>
      </c>
      <c r="D3" s="4" t="n">
        <v>2007</v>
      </c>
      <c r="E3" s="4" t="n">
        <v>2008</v>
      </c>
      <c r="F3" s="4" t="n">
        <v>2009</v>
      </c>
      <c r="G3" s="4" t="n">
        <v>2010</v>
      </c>
      <c r="H3" s="4" t="n">
        <v>2011</v>
      </c>
      <c r="I3" s="4" t="n">
        <v>2012</v>
      </c>
      <c r="J3" s="4" t="n">
        <v>2013</v>
      </c>
      <c r="K3" s="5" t="s">
        <v>3</v>
      </c>
    </row>
    <row r="4" customFormat="false" ht="12.75" hidden="false" customHeight="false" outlineLevel="0" collapsed="false">
      <c r="A4" s="6" t="s">
        <v>4</v>
      </c>
      <c r="B4" s="7" t="n">
        <v>57674</v>
      </c>
      <c r="C4" s="7" t="n">
        <v>58909</v>
      </c>
      <c r="D4" s="7" t="n">
        <v>59234</v>
      </c>
      <c r="E4" s="7" t="n">
        <v>59678</v>
      </c>
      <c r="F4" s="7" t="n">
        <v>59010</v>
      </c>
      <c r="G4" s="7" t="n">
        <v>58911</v>
      </c>
      <c r="H4" s="7" t="n">
        <v>58599</v>
      </c>
      <c r="I4" s="7" t="n">
        <v>57365</v>
      </c>
      <c r="J4" s="8" t="n">
        <v>56826</v>
      </c>
      <c r="K4" s="9" t="n">
        <f aca="false">(J4-B4)*100/B4</f>
        <v>-1.47033325241877</v>
      </c>
    </row>
    <row r="5" customFormat="false" ht="12.75" hidden="false" customHeight="false" outlineLevel="0" collapsed="false">
      <c r="A5" s="6" t="s">
        <v>5</v>
      </c>
      <c r="B5" s="7" t="n">
        <v>43821</v>
      </c>
      <c r="C5" s="7" t="n">
        <v>45644</v>
      </c>
      <c r="D5" s="7" t="n">
        <v>46796</v>
      </c>
      <c r="E5" s="7" t="n">
        <v>48179</v>
      </c>
      <c r="F5" s="7" t="n">
        <v>48706</v>
      </c>
      <c r="G5" s="7" t="n">
        <v>49435</v>
      </c>
      <c r="H5" s="7" t="n">
        <v>50413</v>
      </c>
      <c r="I5" s="7" t="n">
        <v>50126</v>
      </c>
      <c r="J5" s="8" t="n">
        <v>50130</v>
      </c>
      <c r="K5" s="9" t="n">
        <f aca="false">(J5-B5)*100/B5</f>
        <v>14.3972068186486</v>
      </c>
    </row>
    <row r="6" customFormat="false" ht="13.5" hidden="false" customHeight="false" outlineLevel="0" collapsed="false">
      <c r="A6" s="10" t="s">
        <v>6</v>
      </c>
      <c r="B6" s="11" t="n">
        <v>101495</v>
      </c>
      <c r="C6" s="11" t="n">
        <v>104553</v>
      </c>
      <c r="D6" s="11" t="n">
        <v>106030</v>
      </c>
      <c r="E6" s="11" t="n">
        <v>107857</v>
      </c>
      <c r="F6" s="11" t="n">
        <v>107716</v>
      </c>
      <c r="G6" s="11" t="n">
        <v>108346</v>
      </c>
      <c r="H6" s="11" t="n">
        <v>109012</v>
      </c>
      <c r="I6" s="11" t="n">
        <v>107491</v>
      </c>
      <c r="J6" s="12" t="n">
        <v>106956</v>
      </c>
      <c r="K6" s="13" t="n">
        <f aca="false">(J6-B6)*100/B6</f>
        <v>5.38056061874969</v>
      </c>
    </row>
    <row r="7" customFormat="false" ht="12.75" hidden="false" customHeight="false" outlineLevel="0" collapsed="false">
      <c r="A7" s="6" t="s">
        <v>7</v>
      </c>
      <c r="B7" s="14"/>
      <c r="C7" s="14"/>
      <c r="D7" s="14"/>
      <c r="E7" s="15"/>
      <c r="F7" s="15"/>
      <c r="G7" s="15"/>
    </row>
    <row r="8" customFormat="false" ht="12.75" hidden="false" customHeight="false" outlineLevel="0" collapsed="false">
      <c r="A8" s="6" t="s"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9:08:11Z</dcterms:created>
  <dc:creator>Ajuntament de Sabadell</dc:creator>
  <dc:description/>
  <dc:language>en-US</dc:language>
  <cp:lastModifiedBy>dsanchezo</cp:lastModifiedBy>
  <cp:lastPrinted>2009-09-24T15:27:56Z</cp:lastPrinted>
  <dcterms:modified xsi:type="dcterms:W3CDTF">2014-09-16T08:04:50Z</dcterms:modified>
  <cp:revision>0</cp:revision>
  <dc:subject/>
  <dc:title/>
</cp:coreProperties>
</file>