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03.01.02 Població en relació a l'activitat</t>
  </si>
  <si>
    <t xml:space="preserve">Població activa segons edat. Homes. 2005-2013</t>
  </si>
  <si>
    <t xml:space="preserve">Edat</t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05-13</t>
    </r>
  </si>
  <si>
    <t xml:space="preserve">De 16 a 19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De 60 a 64 anys</t>
  </si>
  <si>
    <t xml:space="preserve">Total</t>
  </si>
  <si>
    <t xml:space="preserve">Font: Xarxa d'Observatoris del Desenvolupament Econòmic Local de la Diputació de Barcelona (XODEL).</t>
  </si>
  <si>
    <t xml:space="preserve">Nota: Metodologia de càlcul emprada per la XOD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0" width="7.28"/>
    <col collapsed="false" customWidth="true" hidden="false" outlineLevel="0" max="11" min="11" style="1" width="8.28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5" t="s">
        <v>3</v>
      </c>
    </row>
    <row r="4" customFormat="false" ht="12.75" hidden="false" customHeight="false" outlineLevel="0" collapsed="false">
      <c r="A4" s="6" t="s">
        <v>4</v>
      </c>
      <c r="B4" s="7" t="n">
        <v>1569</v>
      </c>
      <c r="C4" s="7" t="n">
        <v>1335</v>
      </c>
      <c r="D4" s="7" t="n">
        <v>1399</v>
      </c>
      <c r="E4" s="7" t="n">
        <v>1324</v>
      </c>
      <c r="F4" s="7" t="n">
        <v>1242</v>
      </c>
      <c r="G4" s="7" t="n">
        <v>1137</v>
      </c>
      <c r="H4" s="7" t="n">
        <v>1014</v>
      </c>
      <c r="I4" s="7" t="n">
        <v>942</v>
      </c>
      <c r="J4" s="7" t="n">
        <v>973</v>
      </c>
      <c r="K4" s="8" t="n">
        <f aca="false">(J4-B4)*100/B4</f>
        <v>-37.9859783301466</v>
      </c>
    </row>
    <row r="5" customFormat="false" ht="12.75" hidden="false" customHeight="false" outlineLevel="0" collapsed="false">
      <c r="A5" s="6" t="s">
        <v>5</v>
      </c>
      <c r="B5" s="7" t="n">
        <v>5257</v>
      </c>
      <c r="C5" s="7" t="n">
        <v>5201</v>
      </c>
      <c r="D5" s="7" t="n">
        <v>4929</v>
      </c>
      <c r="E5" s="7" t="n">
        <v>4720</v>
      </c>
      <c r="F5" s="7" t="n">
        <v>4595</v>
      </c>
      <c r="G5" s="7" t="n">
        <v>4290</v>
      </c>
      <c r="H5" s="7" t="n">
        <v>3990</v>
      </c>
      <c r="I5" s="7" t="n">
        <v>3791</v>
      </c>
      <c r="J5" s="7" t="n">
        <v>3751</v>
      </c>
      <c r="K5" s="8" t="n">
        <f aca="false">(J5-B5)*100/B5</f>
        <v>-28.6475175955868</v>
      </c>
    </row>
    <row r="6" customFormat="false" ht="12.75" hidden="false" customHeight="false" outlineLevel="0" collapsed="false">
      <c r="A6" s="6" t="s">
        <v>6</v>
      </c>
      <c r="B6" s="7" t="n">
        <v>8791</v>
      </c>
      <c r="C6" s="7" t="n">
        <v>8769</v>
      </c>
      <c r="D6" s="7" t="n">
        <v>8666</v>
      </c>
      <c r="E6" s="7" t="n">
        <v>8064</v>
      </c>
      <c r="F6" s="7" t="n">
        <v>7627</v>
      </c>
      <c r="G6" s="7" t="n">
        <v>6924</v>
      </c>
      <c r="H6" s="7" t="n">
        <v>6633</v>
      </c>
      <c r="I6" s="7" t="n">
        <v>6339</v>
      </c>
      <c r="J6" s="7" t="n">
        <v>5952</v>
      </c>
      <c r="K6" s="8" t="n">
        <f aca="false">(J6-B6)*100/B6</f>
        <v>-32.2943919918098</v>
      </c>
    </row>
    <row r="7" customFormat="false" ht="12.75" hidden="false" customHeight="false" outlineLevel="0" collapsed="false">
      <c r="A7" s="6" t="s">
        <v>7</v>
      </c>
      <c r="B7" s="7" t="n">
        <v>9112</v>
      </c>
      <c r="C7" s="7" t="n">
        <v>9547</v>
      </c>
      <c r="D7" s="7" t="n">
        <v>9700</v>
      </c>
      <c r="E7" s="7" t="n">
        <v>9977</v>
      </c>
      <c r="F7" s="7" t="n">
        <v>9968</v>
      </c>
      <c r="G7" s="7" t="n">
        <v>9913</v>
      </c>
      <c r="H7" s="7" t="n">
        <v>9430</v>
      </c>
      <c r="I7" s="7" t="n">
        <v>8706</v>
      </c>
      <c r="J7" s="7" t="n">
        <v>8050</v>
      </c>
      <c r="K7" s="8" t="n">
        <f aca="false">(J7-B7)*100/B7</f>
        <v>-11.6549604916594</v>
      </c>
    </row>
    <row r="8" customFormat="false" ht="12.75" hidden="false" customHeight="false" outlineLevel="0" collapsed="false">
      <c r="A8" s="6" t="s">
        <v>8</v>
      </c>
      <c r="B8" s="7" t="n">
        <v>7872</v>
      </c>
      <c r="C8" s="7" t="n">
        <v>8232</v>
      </c>
      <c r="D8" s="7" t="n">
        <v>8308</v>
      </c>
      <c r="E8" s="7" t="n">
        <v>8615</v>
      </c>
      <c r="F8" s="7" t="n">
        <v>8877</v>
      </c>
      <c r="G8" s="7" t="n">
        <v>9355</v>
      </c>
      <c r="H8" s="7" t="n">
        <v>9514</v>
      </c>
      <c r="I8" s="7" t="n">
        <v>9432</v>
      </c>
      <c r="J8" s="7" t="n">
        <v>9489</v>
      </c>
      <c r="K8" s="8" t="n">
        <f aca="false">(J8-B8)*100/B8</f>
        <v>20.5411585365854</v>
      </c>
    </row>
    <row r="9" customFormat="false" ht="12.75" hidden="false" customHeight="false" outlineLevel="0" collapsed="false">
      <c r="A9" s="6" t="s">
        <v>9</v>
      </c>
      <c r="B9" s="7" t="n">
        <v>7197</v>
      </c>
      <c r="C9" s="7" t="n">
        <v>7268</v>
      </c>
      <c r="D9" s="7" t="n">
        <v>7341</v>
      </c>
      <c r="E9" s="7" t="n">
        <v>7527</v>
      </c>
      <c r="F9" s="7" t="n">
        <v>7567</v>
      </c>
      <c r="G9" s="7" t="n">
        <v>7721</v>
      </c>
      <c r="H9" s="7" t="n">
        <v>7931</v>
      </c>
      <c r="I9" s="7" t="n">
        <v>8099</v>
      </c>
      <c r="J9" s="7" t="n">
        <v>8185</v>
      </c>
      <c r="K9" s="8" t="n">
        <f aca="false">(J9-B9)*100/B9</f>
        <v>13.7279421981381</v>
      </c>
    </row>
    <row r="10" customFormat="false" ht="12.75" hidden="false" customHeight="false" outlineLevel="0" collapsed="false">
      <c r="A10" s="6" t="s">
        <v>10</v>
      </c>
      <c r="B10" s="7" t="n">
        <v>6238</v>
      </c>
      <c r="C10" s="7" t="n">
        <v>6584</v>
      </c>
      <c r="D10" s="7" t="n">
        <v>6566</v>
      </c>
      <c r="E10" s="7" t="n">
        <v>6607</v>
      </c>
      <c r="F10" s="7" t="n">
        <v>6694</v>
      </c>
      <c r="G10" s="7" t="n">
        <v>6828</v>
      </c>
      <c r="H10" s="7" t="n">
        <v>7093</v>
      </c>
      <c r="I10" s="7" t="n">
        <v>7076</v>
      </c>
      <c r="J10" s="7" t="n">
        <v>7215</v>
      </c>
      <c r="K10" s="8" t="n">
        <f aca="false">(J10-B10)*100/B10</f>
        <v>15.6620711766592</v>
      </c>
    </row>
    <row r="11" customFormat="false" ht="12.75" hidden="false" customHeight="false" outlineLevel="0" collapsed="false">
      <c r="A11" s="6" t="s">
        <v>11</v>
      </c>
      <c r="B11" s="7" t="n">
        <v>5045</v>
      </c>
      <c r="C11" s="7" t="n">
        <v>5078</v>
      </c>
      <c r="D11" s="7" t="n">
        <v>5373</v>
      </c>
      <c r="E11" s="7" t="n">
        <v>5425</v>
      </c>
      <c r="F11" s="7" t="n">
        <v>5569</v>
      </c>
      <c r="G11" s="7" t="n">
        <v>5810</v>
      </c>
      <c r="H11" s="7" t="n">
        <v>6002</v>
      </c>
      <c r="I11" s="7" t="n">
        <v>6049</v>
      </c>
      <c r="J11" s="7" t="n">
        <v>6180</v>
      </c>
      <c r="K11" s="8" t="n">
        <f aca="false">(J11-B11)*100/B11</f>
        <v>22.4975222993062</v>
      </c>
    </row>
    <row r="12" customFormat="false" ht="12.75" hidden="false" customHeight="false" outlineLevel="0" collapsed="false">
      <c r="A12" s="6" t="s">
        <v>12</v>
      </c>
      <c r="B12" s="7" t="n">
        <v>4238</v>
      </c>
      <c r="C12" s="7" t="n">
        <v>4397</v>
      </c>
      <c r="D12" s="7" t="n">
        <v>4458</v>
      </c>
      <c r="E12" s="7" t="n">
        <v>4575</v>
      </c>
      <c r="F12" s="7" t="n">
        <v>4337</v>
      </c>
      <c r="G12" s="7" t="n">
        <v>4562</v>
      </c>
      <c r="H12" s="7" t="n">
        <v>4527</v>
      </c>
      <c r="I12" s="7" t="n">
        <v>4727</v>
      </c>
      <c r="J12" s="7" t="n">
        <v>4822</v>
      </c>
      <c r="K12" s="8" t="n">
        <f aca="false">(J12-B12)*100/B12</f>
        <v>13.7800849457291</v>
      </c>
    </row>
    <row r="13" customFormat="false" ht="12.75" hidden="false" customHeight="false" outlineLevel="0" collapsed="false">
      <c r="A13" s="6" t="s">
        <v>13</v>
      </c>
      <c r="B13" s="7" t="n">
        <v>2355</v>
      </c>
      <c r="C13" s="7" t="n">
        <v>2498</v>
      </c>
      <c r="D13" s="7" t="n">
        <v>2494</v>
      </c>
      <c r="E13" s="7" t="n">
        <v>2844</v>
      </c>
      <c r="F13" s="7" t="n">
        <v>2534</v>
      </c>
      <c r="G13" s="7" t="n">
        <v>2371</v>
      </c>
      <c r="H13" s="7" t="n">
        <v>2465</v>
      </c>
      <c r="I13" s="7" t="n">
        <v>2204</v>
      </c>
      <c r="J13" s="7" t="n">
        <v>2209</v>
      </c>
      <c r="K13" s="8" t="n">
        <f aca="false">(J13-B13)*100/B13</f>
        <v>-6.19957537154989</v>
      </c>
    </row>
    <row r="14" customFormat="false" ht="13.5" hidden="false" customHeight="false" outlineLevel="0" collapsed="false">
      <c r="A14" s="9" t="s">
        <v>14</v>
      </c>
      <c r="B14" s="10" t="n">
        <f aca="false">SUM(B4:B13)</f>
        <v>57674</v>
      </c>
      <c r="C14" s="10" t="n">
        <f aca="false">SUM(C4:C13)</f>
        <v>58909</v>
      </c>
      <c r="D14" s="10" t="n">
        <f aca="false">SUM(D4:D13)</f>
        <v>59234</v>
      </c>
      <c r="E14" s="10" t="n">
        <f aca="false">SUM(E4:E13)</f>
        <v>59678</v>
      </c>
      <c r="F14" s="10" t="n">
        <f aca="false">SUM(F4:F13)</f>
        <v>59010</v>
      </c>
      <c r="G14" s="10" t="n">
        <f aca="false">SUM(G4:G13)</f>
        <v>58911</v>
      </c>
      <c r="H14" s="10" t="n">
        <f aca="false">SUM(H4:H13)</f>
        <v>58599</v>
      </c>
      <c r="I14" s="10" t="n">
        <f aca="false">SUM(I4:I13)</f>
        <v>57365</v>
      </c>
      <c r="J14" s="10" t="n">
        <f aca="false">SUM(J4:J13)</f>
        <v>56826</v>
      </c>
      <c r="K14" s="11" t="n">
        <f aca="false">(J14-B14)*100/B14</f>
        <v>-1.47033325241877</v>
      </c>
    </row>
    <row r="15" customFormat="false" ht="12.75" hidden="false" customHeight="false" outlineLevel="0" collapsed="false">
      <c r="A15" s="6" t="s">
        <v>15</v>
      </c>
    </row>
    <row r="16" customFormat="false" ht="12.75" hidden="false" customHeight="false" outlineLevel="0" collapsed="false">
      <c r="A16" s="6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52:35Z</dcterms:created>
  <dc:creator>Ajuntament de Sabadell</dc:creator>
  <dc:description/>
  <dc:language>en-US</dc:language>
  <cp:lastModifiedBy>dsanchezo</cp:lastModifiedBy>
  <cp:lastPrinted>2010-04-27T14:37:55Z</cp:lastPrinted>
  <dcterms:modified xsi:type="dcterms:W3CDTF">2014-09-16T08:59:44Z</dcterms:modified>
  <cp:revision>0</cp:revision>
  <dc:subject/>
  <dc:title/>
</cp:coreProperties>
</file>