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7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05.17.06 Comerç</t>
  </si>
  <si>
    <t xml:space="preserve">Composició dels establiments d'activitat comercial segons subsector. Districte 1. Any 2012</t>
  </si>
  <si>
    <t xml:space="preserve">Subsector d'activitat comercial</t>
  </si>
  <si>
    <t xml:space="preserve">Nombre establiments</t>
  </si>
  <si>
    <t xml:space="preserve">%</t>
  </si>
  <si>
    <t xml:space="preserve">Altes</t>
  </si>
  <si>
    <t xml:space="preserve">Baixes</t>
  </si>
  <si>
    <t xml:space="preserve">Saldo</t>
  </si>
  <si>
    <t xml:space="preserve">D% </t>
  </si>
  <si>
    <t xml:space="preserve">Pes relatiu ciutat %</t>
  </si>
  <si>
    <t xml:space="preserve">Quotidià alimentari</t>
  </si>
  <si>
    <t xml:space="preserve">Quotidià no alimentari</t>
  </si>
  <si>
    <t xml:space="preserve">Equipament de la llar</t>
  </si>
  <si>
    <t xml:space="preserve">Equipament de la persona</t>
  </si>
  <si>
    <t xml:space="preserve">Automoció i carburants</t>
  </si>
  <si>
    <t xml:space="preserve">Lleure i cultura</t>
  </si>
  <si>
    <t xml:space="preserve">Mixt</t>
  </si>
  <si>
    <t xml:space="preserve">Altres</t>
  </si>
  <si>
    <t xml:space="preserve">Comerç</t>
  </si>
  <si>
    <t xml:space="preserve">Serveis personals</t>
  </si>
  <si>
    <t xml:space="preserve">Restauració</t>
  </si>
  <si>
    <t xml:space="preserve">Comerç ampliat</t>
  </si>
  <si>
    <t xml:space="preserve">Oficines i serveis (plantes baixes comercials)</t>
  </si>
  <si>
    <t xml:space="preserve">TOTAL</t>
  </si>
  <si>
    <t xml:space="preserve">Font: Ajuntament de Sabadell. Comerç, Consum i Turis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6" customFormat="tru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7" customFormat="true" ht="12.75" hidden="false" customHeight="true" outlineLevel="0" collapsed="false">
      <c r="A4" s="7" t="s">
        <v>10</v>
      </c>
      <c r="B4" s="8" t="n">
        <v>314</v>
      </c>
      <c r="C4" s="9" t="n">
        <f aca="false">B4/$B$20*100</f>
        <v>18.2028985507246</v>
      </c>
      <c r="D4" s="8" t="n">
        <v>33</v>
      </c>
      <c r="E4" s="8" t="n">
        <v>20</v>
      </c>
      <c r="F4" s="8" t="n">
        <f aca="false">D4-E4</f>
        <v>13</v>
      </c>
      <c r="G4" s="9" t="n">
        <v>4.31893687707641</v>
      </c>
      <c r="H4" s="9" t="n">
        <f aca="false">B4/942*100</f>
        <v>33.3333333333333</v>
      </c>
    </row>
    <row r="5" s="7" customFormat="true" ht="12.75" hidden="false" customHeight="true" outlineLevel="0" collapsed="false">
      <c r="A5" s="7" t="s">
        <v>11</v>
      </c>
      <c r="B5" s="8" t="n">
        <v>53</v>
      </c>
      <c r="C5" s="9" t="n">
        <f aca="false">B5/$B$20*100</f>
        <v>3.07246376811594</v>
      </c>
      <c r="D5" s="8" t="n">
        <v>6</v>
      </c>
      <c r="E5" s="8" t="n">
        <v>7</v>
      </c>
      <c r="F5" s="8" t="n">
        <f aca="false">D5-E5</f>
        <v>-1</v>
      </c>
      <c r="G5" s="9" t="n">
        <v>-1.85185185185185</v>
      </c>
      <c r="H5" s="9" t="n">
        <f aca="false">B5/147*100</f>
        <v>36.0544217687075</v>
      </c>
    </row>
    <row r="6" s="7" customFormat="true" ht="12.75" hidden="false" customHeight="true" outlineLevel="0" collapsed="false">
      <c r="A6" s="7" t="s">
        <v>12</v>
      </c>
      <c r="B6" s="8" t="n">
        <v>222</v>
      </c>
      <c r="C6" s="9" t="n">
        <f aca="false">B6/$B$20*100</f>
        <v>12.8695652173913</v>
      </c>
      <c r="D6" s="8" t="n">
        <v>19</v>
      </c>
      <c r="E6" s="8" t="n">
        <v>30</v>
      </c>
      <c r="F6" s="8" t="n">
        <f aca="false">D6-E6</f>
        <v>-11</v>
      </c>
      <c r="G6" s="9" t="n">
        <v>-4.72103004291846</v>
      </c>
      <c r="H6" s="9" t="n">
        <f aca="false">B6/537*100</f>
        <v>41.340782122905</v>
      </c>
    </row>
    <row r="7" s="7" customFormat="true" ht="12.75" hidden="false" customHeight="true" outlineLevel="0" collapsed="false">
      <c r="A7" s="7" t="s">
        <v>13</v>
      </c>
      <c r="B7" s="8" t="n">
        <v>246</v>
      </c>
      <c r="C7" s="9" t="n">
        <f aca="false">B7/$B$20*100</f>
        <v>14.2608695652174</v>
      </c>
      <c r="D7" s="8" t="n">
        <v>30</v>
      </c>
      <c r="E7" s="8" t="n">
        <v>28</v>
      </c>
      <c r="F7" s="8" t="n">
        <f aca="false">D7-E7</f>
        <v>2</v>
      </c>
      <c r="G7" s="9" t="n">
        <v>0.819672131147541</v>
      </c>
      <c r="H7" s="9" t="n">
        <f aca="false">B7/482*100</f>
        <v>51.0373443983402</v>
      </c>
    </row>
    <row r="8" s="7" customFormat="true" ht="12.75" hidden="false" customHeight="true" outlineLevel="0" collapsed="false">
      <c r="A8" s="7" t="s">
        <v>14</v>
      </c>
      <c r="B8" s="8" t="n">
        <v>30</v>
      </c>
      <c r="C8" s="9" t="n">
        <f aca="false">B8/$B$20*100</f>
        <v>1.73913043478261</v>
      </c>
      <c r="D8" s="8" t="n">
        <v>2</v>
      </c>
      <c r="E8" s="8" t="n">
        <v>7</v>
      </c>
      <c r="F8" s="8" t="n">
        <f aca="false">D8-E8</f>
        <v>-5</v>
      </c>
      <c r="G8" s="9" t="n">
        <v>-14.2857142857143</v>
      </c>
      <c r="H8" s="9" t="n">
        <f aca="false">B8/122*100</f>
        <v>24.5901639344262</v>
      </c>
    </row>
    <row r="9" s="7" customFormat="true" ht="12.75" hidden="false" customHeight="true" outlineLevel="0" collapsed="false">
      <c r="A9" s="7" t="s">
        <v>15</v>
      </c>
      <c r="B9" s="8" t="n">
        <v>96</v>
      </c>
      <c r="C9" s="9" t="n">
        <f aca="false">B9/$B$20*100</f>
        <v>5.56521739130435</v>
      </c>
      <c r="D9" s="8" t="n">
        <v>15</v>
      </c>
      <c r="E9" s="8" t="n">
        <v>14</v>
      </c>
      <c r="F9" s="8" t="n">
        <f aca="false">D9-E9</f>
        <v>1</v>
      </c>
      <c r="G9" s="9" t="n">
        <v>1.05263157894737</v>
      </c>
      <c r="H9" s="9" t="n">
        <f aca="false">B9/218*100</f>
        <v>44.0366972477064</v>
      </c>
    </row>
    <row r="10" s="7" customFormat="true" ht="12.75" hidden="false" customHeight="true" outlineLevel="0" collapsed="false">
      <c r="A10" s="7" t="s">
        <v>16</v>
      </c>
      <c r="B10" s="8" t="n">
        <v>34</v>
      </c>
      <c r="C10" s="9" t="n">
        <f aca="false">B10/$B$20*100</f>
        <v>1.97101449275362</v>
      </c>
      <c r="D10" s="8" t="n">
        <v>5</v>
      </c>
      <c r="E10" s="8" t="n">
        <v>2</v>
      </c>
      <c r="F10" s="8" t="n">
        <f aca="false">D10-E10</f>
        <v>3</v>
      </c>
      <c r="G10" s="9" t="n">
        <v>9.67741935483871</v>
      </c>
      <c r="H10" s="9" t="n">
        <f aca="false">B10/108*100</f>
        <v>31.4814814814815</v>
      </c>
    </row>
    <row r="11" s="7" customFormat="true" ht="12.75" hidden="false" customHeight="true" outlineLevel="0" collapsed="false">
      <c r="A11" s="7" t="s">
        <v>17</v>
      </c>
      <c r="B11" s="8" t="n">
        <v>17</v>
      </c>
      <c r="C11" s="9" t="n">
        <f aca="false">B11/$B$20*100</f>
        <v>0.985507246376812</v>
      </c>
      <c r="D11" s="8" t="n">
        <v>3</v>
      </c>
      <c r="E11" s="8" t="n">
        <v>1</v>
      </c>
      <c r="F11" s="8" t="n">
        <f aca="false">D11-E11</f>
        <v>2</v>
      </c>
      <c r="G11" s="9" t="n">
        <v>13.3333333333333</v>
      </c>
      <c r="H11" s="9" t="n">
        <f aca="false">B11/46*100</f>
        <v>36.9565217391304</v>
      </c>
    </row>
    <row r="12" s="7" customFormat="true" ht="12.75" hidden="false" customHeight="true" outlineLevel="0" collapsed="false">
      <c r="A12" s="10" t="s">
        <v>18</v>
      </c>
      <c r="B12" s="11" t="n">
        <f aca="false">SUM(B4:B11)</f>
        <v>1012</v>
      </c>
      <c r="C12" s="12" t="n">
        <f aca="false">B12/$B$20*100</f>
        <v>58.6666666666667</v>
      </c>
      <c r="D12" s="11" t="n">
        <f aca="false">SUM(D4:D11)</f>
        <v>113</v>
      </c>
      <c r="E12" s="11" t="n">
        <f aca="false">SUM(E4:E11)</f>
        <v>109</v>
      </c>
      <c r="F12" s="11" t="n">
        <f aca="false">SUM(F4:F11)</f>
        <v>4</v>
      </c>
      <c r="G12" s="12" t="n">
        <v>0.396825396825397</v>
      </c>
      <c r="H12" s="12" t="n">
        <f aca="false">B12/2602*100</f>
        <v>38.8931591083782</v>
      </c>
    </row>
    <row r="13" s="7" customFormat="true" ht="3" hidden="false" customHeight="true" outlineLevel="0" collapsed="false">
      <c r="B13" s="8"/>
      <c r="C13" s="9"/>
      <c r="D13" s="8"/>
      <c r="E13" s="8"/>
      <c r="F13" s="8"/>
      <c r="G13" s="8"/>
      <c r="H13" s="9"/>
    </row>
    <row r="14" s="7" customFormat="true" ht="12.75" hidden="false" customHeight="true" outlineLevel="0" collapsed="false">
      <c r="A14" s="7" t="s">
        <v>19</v>
      </c>
      <c r="B14" s="8" t="n">
        <v>225</v>
      </c>
      <c r="C14" s="9" t="n">
        <f aca="false">B14/$B$20*100</f>
        <v>13.0434782608696</v>
      </c>
      <c r="D14" s="8" t="n">
        <v>25</v>
      </c>
      <c r="E14" s="8" t="n">
        <v>37</v>
      </c>
      <c r="F14" s="8" t="n">
        <f aca="false">D14-E14</f>
        <v>-12</v>
      </c>
      <c r="G14" s="9" t="n">
        <v>-5.06329113924051</v>
      </c>
      <c r="H14" s="9" t="n">
        <f aca="false">B14/638*100</f>
        <v>35.2664576802508</v>
      </c>
    </row>
    <row r="15" s="7" customFormat="true" ht="12.75" hidden="false" customHeight="true" outlineLevel="0" collapsed="false">
      <c r="A15" s="7" t="s">
        <v>20</v>
      </c>
      <c r="B15" s="8" t="n">
        <v>258</v>
      </c>
      <c r="C15" s="9" t="n">
        <f aca="false">B15/$B$20*100</f>
        <v>14.9565217391304</v>
      </c>
      <c r="D15" s="8" t="n">
        <v>23</v>
      </c>
      <c r="E15" s="8" t="n">
        <v>15</v>
      </c>
      <c r="F15" s="8" t="n">
        <f aca="false">D15-E15</f>
        <v>8</v>
      </c>
      <c r="G15" s="9" t="n">
        <v>3.2</v>
      </c>
      <c r="H15" s="9" t="n">
        <f aca="false">B15/882*100</f>
        <v>29.2517006802721</v>
      </c>
    </row>
    <row r="16" s="7" customFormat="true" ht="12.75" hidden="false" customHeight="true" outlineLevel="0" collapsed="false">
      <c r="A16" s="10" t="s">
        <v>21</v>
      </c>
      <c r="B16" s="11" t="n">
        <f aca="false">SUM(B12:B15)</f>
        <v>1495</v>
      </c>
      <c r="C16" s="12" t="n">
        <f aca="false">B16/$B$20*100</f>
        <v>86.6666666666667</v>
      </c>
      <c r="D16" s="11" t="n">
        <f aca="false">SUM(D12:D15)</f>
        <v>161</v>
      </c>
      <c r="E16" s="11" t="n">
        <f aca="false">SUM(E12:E15)</f>
        <v>161</v>
      </c>
      <c r="F16" s="11" t="n">
        <f aca="false">SUM(F12:F15)</f>
        <v>0</v>
      </c>
      <c r="G16" s="12" t="n">
        <v>0</v>
      </c>
      <c r="H16" s="12" t="n">
        <f aca="false">B16/4122*100</f>
        <v>36.2688015526444</v>
      </c>
    </row>
    <row r="17" s="7" customFormat="true" ht="3" hidden="false" customHeight="true" outlineLevel="0" collapsed="false">
      <c r="B17" s="8"/>
      <c r="C17" s="9" t="n">
        <f aca="false">B17/$B$20*100</f>
        <v>0</v>
      </c>
      <c r="D17" s="8"/>
      <c r="E17" s="8"/>
      <c r="F17" s="8"/>
      <c r="G17" s="8"/>
      <c r="H17" s="9"/>
    </row>
    <row r="18" s="7" customFormat="true" ht="12.75" hidden="false" customHeight="true" outlineLevel="0" collapsed="false">
      <c r="A18" s="7" t="s">
        <v>22</v>
      </c>
      <c r="B18" s="8" t="n">
        <v>230</v>
      </c>
      <c r="C18" s="9" t="n">
        <f aca="false">B18/$B$20*100</f>
        <v>13.3333333333333</v>
      </c>
      <c r="D18" s="8" t="n">
        <v>17</v>
      </c>
      <c r="E18" s="8" t="n">
        <v>28</v>
      </c>
      <c r="F18" s="8" t="n">
        <f aca="false">D18-E18</f>
        <v>-11</v>
      </c>
      <c r="G18" s="9" t="n">
        <v>-4.5643153526971</v>
      </c>
      <c r="H18" s="9" t="n">
        <f aca="false">B18/555*100</f>
        <v>41.4414414414414</v>
      </c>
    </row>
    <row r="19" s="7" customFormat="true" ht="3" hidden="false" customHeight="true" outlineLevel="0" collapsed="false">
      <c r="B19" s="8"/>
      <c r="C19" s="9" t="n">
        <f aca="false">B19/$B$20*100</f>
        <v>0</v>
      </c>
      <c r="D19" s="8"/>
      <c r="E19" s="8"/>
      <c r="F19" s="8"/>
      <c r="G19" s="8"/>
      <c r="H19" s="9"/>
    </row>
    <row r="20" s="7" customFormat="true" ht="12.75" hidden="false" customHeight="true" outlineLevel="0" collapsed="false">
      <c r="A20" s="13" t="s">
        <v>23</v>
      </c>
      <c r="B20" s="14" t="n">
        <f aca="false">B16+B18</f>
        <v>1725</v>
      </c>
      <c r="C20" s="12" t="n">
        <f aca="false">B20/$B$20*100</f>
        <v>100</v>
      </c>
      <c r="D20" s="15" t="n">
        <f aca="false">D18+D16</f>
        <v>178</v>
      </c>
      <c r="E20" s="15" t="n">
        <f aca="false">E18+E16</f>
        <v>189</v>
      </c>
      <c r="F20" s="15" t="n">
        <f aca="false">D20-E20</f>
        <v>-11</v>
      </c>
      <c r="G20" s="16" t="n">
        <v>-0.633640552995392</v>
      </c>
      <c r="H20" s="16" t="n">
        <f aca="false">B20/4677*100</f>
        <v>36.8826170622194</v>
      </c>
    </row>
    <row r="21" s="7" customFormat="true" ht="12.75" hidden="false" customHeight="true" outlineLevel="0" collapsed="false">
      <c r="A21" s="17" t="s">
        <v>24</v>
      </c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09-16T11:49:53Z</dcterms:modified>
  <cp:revision>0</cp:revision>
  <dc:subject/>
  <dc:title/>
</cp:coreProperties>
</file>