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5.17.09 Comerç</t>
  </si>
  <si>
    <t xml:space="preserve">Composició dels establiments d'activitat comercial segons subsector. Districte 4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132</v>
      </c>
      <c r="C4" s="9" t="n">
        <f aca="false">B4/$B$20*100</f>
        <v>20.2453987730061</v>
      </c>
      <c r="D4" s="8" t="n">
        <v>13</v>
      </c>
      <c r="E4" s="8" t="n">
        <v>11</v>
      </c>
      <c r="F4" s="8" t="n">
        <f aca="false">D4-E4</f>
        <v>2</v>
      </c>
      <c r="G4" s="10" t="n">
        <v>0.763358778625954</v>
      </c>
      <c r="H4" s="9" t="n">
        <f aca="false">B4/942*100</f>
        <v>14.0127388535032</v>
      </c>
    </row>
    <row r="5" s="7" customFormat="true" ht="12.75" hidden="false" customHeight="true" outlineLevel="0" collapsed="false">
      <c r="A5" s="7" t="s">
        <v>11</v>
      </c>
      <c r="B5" s="8" t="n">
        <v>18</v>
      </c>
      <c r="C5" s="9" t="n">
        <f aca="false">B5/$B$20*100</f>
        <v>2.76073619631902</v>
      </c>
      <c r="D5" s="8" t="n">
        <v>2</v>
      </c>
      <c r="E5" s="8" t="n">
        <v>3</v>
      </c>
      <c r="F5" s="8" t="n">
        <f aca="false">D5-E5</f>
        <v>-1</v>
      </c>
      <c r="G5" s="9" t="n">
        <v>-5.26315789473684</v>
      </c>
      <c r="H5" s="9" t="n">
        <f aca="false">B5/147*100</f>
        <v>12.2448979591837</v>
      </c>
    </row>
    <row r="6" s="7" customFormat="true" ht="12.75" hidden="false" customHeight="true" outlineLevel="0" collapsed="false">
      <c r="A6" s="7" t="s">
        <v>12</v>
      </c>
      <c r="B6" s="8" t="n">
        <v>72</v>
      </c>
      <c r="C6" s="9" t="n">
        <f aca="false">B6/$B$20*100</f>
        <v>11.0429447852761</v>
      </c>
      <c r="D6" s="8" t="n">
        <v>10</v>
      </c>
      <c r="E6" s="8" t="n">
        <v>8</v>
      </c>
      <c r="F6" s="8" t="n">
        <f aca="false">D6-E6</f>
        <v>2</v>
      </c>
      <c r="G6" s="9" t="n">
        <v>5.88235294117647</v>
      </c>
      <c r="H6" s="9" t="n">
        <f aca="false">B6/537*100</f>
        <v>13.4078212290503</v>
      </c>
    </row>
    <row r="7" s="7" customFormat="true" ht="12.75" hidden="false" customHeight="true" outlineLevel="0" collapsed="false">
      <c r="A7" s="7" t="s">
        <v>13</v>
      </c>
      <c r="B7" s="8" t="n">
        <v>45</v>
      </c>
      <c r="C7" s="9" t="n">
        <f aca="false">B7/$B$20*100</f>
        <v>6.90184049079755</v>
      </c>
      <c r="D7" s="8" t="n">
        <v>5</v>
      </c>
      <c r="E7" s="8" t="n">
        <v>10</v>
      </c>
      <c r="F7" s="8" t="n">
        <f aca="false">D7-E7</f>
        <v>-5</v>
      </c>
      <c r="G7" s="9" t="n">
        <v>-13.4615384615385</v>
      </c>
      <c r="H7" s="9" t="n">
        <f aca="false">B7/482*100</f>
        <v>9.33609958506224</v>
      </c>
    </row>
    <row r="8" s="7" customFormat="true" ht="12.75" hidden="false" customHeight="true" outlineLevel="0" collapsed="false">
      <c r="A8" s="7" t="s">
        <v>14</v>
      </c>
      <c r="B8" s="8" t="n">
        <v>11</v>
      </c>
      <c r="C8" s="9" t="n">
        <f aca="false">B8/$B$20*100</f>
        <v>1.68711656441718</v>
      </c>
      <c r="D8" s="8" t="n">
        <v>0</v>
      </c>
      <c r="E8" s="8" t="n">
        <v>1</v>
      </c>
      <c r="F8" s="8" t="n">
        <f aca="false">D8-E8</f>
        <v>-1</v>
      </c>
      <c r="G8" s="9" t="n">
        <v>0</v>
      </c>
      <c r="H8" s="9" t="n">
        <f aca="false">B8/122*100</f>
        <v>9.01639344262295</v>
      </c>
    </row>
    <row r="9" s="7" customFormat="true" ht="12.75" hidden="false" customHeight="true" outlineLevel="0" collapsed="false">
      <c r="A9" s="7" t="s">
        <v>15</v>
      </c>
      <c r="B9" s="8" t="n">
        <v>24</v>
      </c>
      <c r="C9" s="9" t="n">
        <f aca="false">B9/$B$20*100</f>
        <v>3.68098159509202</v>
      </c>
      <c r="D9" s="8" t="n">
        <v>6</v>
      </c>
      <c r="E9" s="8" t="n">
        <v>5</v>
      </c>
      <c r="F9" s="8" t="n">
        <f aca="false">D9-E9</f>
        <v>1</v>
      </c>
      <c r="G9" s="9" t="n">
        <v>-11.1111111111111</v>
      </c>
      <c r="H9" s="9" t="n">
        <f aca="false">B9/218*100</f>
        <v>11.0091743119266</v>
      </c>
    </row>
    <row r="10" s="7" customFormat="true" ht="12.75" hidden="false" customHeight="true" outlineLevel="0" collapsed="false">
      <c r="A10" s="7" t="s">
        <v>16</v>
      </c>
      <c r="B10" s="8" t="n">
        <v>15</v>
      </c>
      <c r="C10" s="9" t="n">
        <f aca="false">B10/$B$20*100</f>
        <v>2.30061349693252</v>
      </c>
      <c r="D10" s="8" t="n">
        <v>0</v>
      </c>
      <c r="E10" s="8" t="n">
        <v>4</v>
      </c>
      <c r="F10" s="8" t="n">
        <f aca="false">D10-E10</f>
        <v>-4</v>
      </c>
      <c r="G10" s="9" t="n">
        <v>-16.6666666666667</v>
      </c>
      <c r="H10" s="9" t="n">
        <f aca="false">B10/108*100</f>
        <v>13.8888888888889</v>
      </c>
    </row>
    <row r="11" s="7" customFormat="true" ht="12.75" hidden="false" customHeight="true" outlineLevel="0" collapsed="false">
      <c r="A11" s="7" t="s">
        <v>17</v>
      </c>
      <c r="B11" s="8" t="n">
        <v>3</v>
      </c>
      <c r="C11" s="9" t="n">
        <f aca="false">B11/$B$20*100</f>
        <v>0.460122699386503</v>
      </c>
      <c r="D11" s="8" t="n">
        <v>0</v>
      </c>
      <c r="E11" s="8" t="n">
        <v>1</v>
      </c>
      <c r="F11" s="8" t="n">
        <f aca="false">D11-E11</f>
        <v>-1</v>
      </c>
      <c r="G11" s="9" t="n">
        <v>-25</v>
      </c>
      <c r="H11" s="9" t="n">
        <f aca="false">B11/46*100</f>
        <v>6.52173913043478</v>
      </c>
    </row>
    <row r="12" s="7" customFormat="true" ht="12.75" hidden="false" customHeight="true" outlineLevel="0" collapsed="false">
      <c r="A12" s="11" t="s">
        <v>18</v>
      </c>
      <c r="B12" s="12" t="n">
        <f aca="false">SUM(B4:B11)</f>
        <v>320</v>
      </c>
      <c r="C12" s="13" t="n">
        <f aca="false">B12/$B$20*100</f>
        <v>49.079754601227</v>
      </c>
      <c r="D12" s="12" t="n">
        <f aca="false">SUM(D4:D11)</f>
        <v>36</v>
      </c>
      <c r="E12" s="12" t="n">
        <f aca="false">SUM(E4:E11)</f>
        <v>43</v>
      </c>
      <c r="F12" s="12" t="n">
        <f aca="false">SUM(F4:F11)</f>
        <v>-7</v>
      </c>
      <c r="G12" s="13" t="n">
        <v>-3.03030303030303</v>
      </c>
      <c r="H12" s="13" t="n">
        <f aca="false">B12/2602*100</f>
        <v>12.2982321291314</v>
      </c>
    </row>
    <row r="13" s="7" customFormat="true" ht="3" hidden="false" customHeight="true" outlineLevel="0" collapsed="false">
      <c r="B13" s="8"/>
      <c r="C13" s="9"/>
      <c r="D13" s="8"/>
      <c r="E13" s="8"/>
      <c r="F13" s="8"/>
      <c r="G13" s="8"/>
      <c r="H13" s="9"/>
    </row>
    <row r="14" s="7" customFormat="true" ht="12.75" hidden="false" customHeight="true" outlineLevel="0" collapsed="false">
      <c r="A14" s="7" t="s">
        <v>19</v>
      </c>
      <c r="B14" s="8" t="n">
        <v>111</v>
      </c>
      <c r="C14" s="9" t="n">
        <f aca="false">B14/$B$20*100</f>
        <v>17.0245398773006</v>
      </c>
      <c r="D14" s="8" t="n">
        <v>9</v>
      </c>
      <c r="E14" s="8" t="n">
        <v>12</v>
      </c>
      <c r="F14" s="8" t="n">
        <f aca="false">D14-E14</f>
        <v>-3</v>
      </c>
      <c r="G14" s="9" t="n">
        <v>2.77777777777778</v>
      </c>
      <c r="H14" s="9" t="n">
        <f aca="false">B14/638*100</f>
        <v>17.3981191222571</v>
      </c>
    </row>
    <row r="15" s="7" customFormat="true" ht="12.75" hidden="false" customHeight="true" outlineLevel="0" collapsed="false">
      <c r="A15" s="7" t="s">
        <v>20</v>
      </c>
      <c r="B15" s="8" t="n">
        <v>143</v>
      </c>
      <c r="C15" s="9" t="n">
        <f aca="false">B15/$B$20*100</f>
        <v>21.9325153374233</v>
      </c>
      <c r="D15" s="8" t="n">
        <v>5</v>
      </c>
      <c r="E15" s="8" t="n">
        <v>10</v>
      </c>
      <c r="F15" s="8" t="n">
        <f aca="false">D15-E15</f>
        <v>-5</v>
      </c>
      <c r="G15" s="9" t="n">
        <v>-0.694444444444444</v>
      </c>
      <c r="H15" s="9" t="n">
        <f aca="false">B15/882*100</f>
        <v>16.2131519274376</v>
      </c>
    </row>
    <row r="16" s="7" customFormat="true" ht="12.75" hidden="false" customHeight="true" outlineLevel="0" collapsed="false">
      <c r="A16" s="11" t="s">
        <v>21</v>
      </c>
      <c r="B16" s="12" t="n">
        <f aca="false">SUM(B12:B15)</f>
        <v>574</v>
      </c>
      <c r="C16" s="13" t="n">
        <f aca="false">B16/$B$20*100</f>
        <v>88.0368098159509</v>
      </c>
      <c r="D16" s="12" t="n">
        <f aca="false">SUM(D12:D15)</f>
        <v>50</v>
      </c>
      <c r="E16" s="12" t="n">
        <f aca="false">SUM(E12:E15)</f>
        <v>65</v>
      </c>
      <c r="F16" s="12" t="n">
        <f aca="false">SUM(F12:F15)</f>
        <v>-15</v>
      </c>
      <c r="G16" s="13" t="n">
        <v>-1.3745704467354</v>
      </c>
      <c r="H16" s="13" t="n">
        <f aca="false">B16/4122*100</f>
        <v>13.9252789907812</v>
      </c>
    </row>
    <row r="17" s="7" customFormat="true" ht="3" hidden="false" customHeight="true" outlineLevel="0" collapsed="false">
      <c r="B17" s="8"/>
      <c r="C17" s="9" t="n">
        <f aca="false">B17/$B$20*100</f>
        <v>0</v>
      </c>
      <c r="D17" s="8"/>
      <c r="E17" s="8"/>
      <c r="F17" s="8"/>
      <c r="G17" s="8"/>
      <c r="H17" s="9"/>
    </row>
    <row r="18" s="7" customFormat="true" ht="12.75" hidden="false" customHeight="true" outlineLevel="0" collapsed="false">
      <c r="A18" s="7" t="s">
        <v>22</v>
      </c>
      <c r="B18" s="8" t="n">
        <v>78</v>
      </c>
      <c r="C18" s="9" t="n">
        <f aca="false">B18/$B$20*100</f>
        <v>11.9631901840491</v>
      </c>
      <c r="D18" s="8" t="n">
        <v>1</v>
      </c>
      <c r="E18" s="8" t="n">
        <v>13</v>
      </c>
      <c r="F18" s="8" t="n">
        <f aca="false">D18-E18</f>
        <v>-12</v>
      </c>
      <c r="G18" s="9" t="n">
        <v>-7.14285714285714</v>
      </c>
      <c r="H18" s="9" t="n">
        <f aca="false">B18/555*100</f>
        <v>14.0540540540541</v>
      </c>
    </row>
    <row r="19" s="7" customFormat="true" ht="3" hidden="false" customHeight="true" outlineLevel="0" collapsed="false">
      <c r="B19" s="8"/>
      <c r="C19" s="9" t="n">
        <f aca="false">B19/$B$20*100</f>
        <v>0</v>
      </c>
      <c r="D19" s="8"/>
      <c r="E19" s="8"/>
      <c r="F19" s="8"/>
      <c r="G19" s="8"/>
      <c r="H19" s="9"/>
    </row>
    <row r="20" s="7" customFormat="true" ht="12.75" hidden="false" customHeight="true" outlineLevel="0" collapsed="false">
      <c r="A20" s="14" t="s">
        <v>23</v>
      </c>
      <c r="B20" s="15" t="n">
        <f aca="false">B16+B18</f>
        <v>652</v>
      </c>
      <c r="C20" s="13" t="n">
        <f aca="false">B20/$B$20*100</f>
        <v>100</v>
      </c>
      <c r="D20" s="16" t="n">
        <f aca="false">D18+D16</f>
        <v>51</v>
      </c>
      <c r="E20" s="16" t="n">
        <f aca="false">E18+E16</f>
        <v>78</v>
      </c>
      <c r="F20" s="16" t="n">
        <f aca="false">D20-E20</f>
        <v>-27</v>
      </c>
      <c r="G20" s="17" t="n">
        <v>-2.1021021021021</v>
      </c>
      <c r="H20" s="17" t="n">
        <f aca="false">B20/4677*100</f>
        <v>13.9405601881548</v>
      </c>
    </row>
    <row r="21" s="7" customFormat="true" ht="12.75" hidden="false" customHeight="true" outlineLevel="0" collapsed="false">
      <c r="A21" s="18" t="s">
        <v>24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50:29Z</dcterms:modified>
  <cp:revision>0</cp:revision>
  <dc:subject/>
  <dc:title/>
</cp:coreProperties>
</file>