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05.17.14 Comerç</t>
  </si>
  <si>
    <t xml:space="preserve">Establiments d'activitat comercial als eixos comercials. Sabadell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Av. Barberà</t>
  </si>
  <si>
    <t xml:space="preserve">Pg. Espronceda</t>
  </si>
  <si>
    <t xml:space="preserve">Pg. Almogàvers</t>
  </si>
  <si>
    <t xml:space="preserve">Pg. Rubió i Ors</t>
  </si>
  <si>
    <t xml:space="preserve">Pg. Comerç</t>
  </si>
  <si>
    <t xml:space="preserve">Ctra. Terrassa</t>
  </si>
  <si>
    <t xml:space="preserve">Ctra. Barcelona</t>
  </si>
  <si>
    <t xml:space="preserve">Rambla</t>
  </si>
  <si>
    <t xml:space="preserve">Pg. Plaça Major-PI. Dr Robert</t>
  </si>
  <si>
    <t xml:space="preserve">Pg. Manresa</t>
  </si>
  <si>
    <t xml:space="preserve">Via Massagué</t>
  </si>
  <si>
    <t xml:space="preserve">Rda. Zamenhorf</t>
  </si>
  <si>
    <t xml:space="preserve">Avda. 11 setembre</t>
  </si>
  <si>
    <t xml:space="preserve">Ctra. Prats</t>
  </si>
  <si>
    <t xml:space="preserve">Francesc Layret</t>
  </si>
  <si>
    <t xml:space="preserve">Avda. Concòrdia </t>
  </si>
  <si>
    <t xml:space="preserve">Avda. Matadepera</t>
  </si>
  <si>
    <t xml:space="preserve">Eix Macià</t>
  </si>
  <si>
    <t xml:space="preserve">Avda. Josep Tarradellas</t>
  </si>
  <si>
    <t xml:space="preserve">Pça. España</t>
  </si>
  <si>
    <t xml:space="preserve">C. Tres Creus</t>
  </si>
  <si>
    <t xml:space="preserve">C. Sol i Padrís</t>
  </si>
  <si>
    <t xml:space="preserve">Rda. Europa</t>
  </si>
  <si>
    <t xml:space="preserve">Avda. Estrasburg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138</v>
      </c>
      <c r="C4" s="9" t="n">
        <f aca="false">B4/$B$28*100</f>
        <v>10.0950987564009</v>
      </c>
      <c r="D4" s="8" t="n">
        <v>10</v>
      </c>
      <c r="E4" s="8" t="n">
        <v>10</v>
      </c>
      <c r="F4" s="8" t="n">
        <f aca="false">D4-E4</f>
        <v>0</v>
      </c>
      <c r="G4" s="10" t="n">
        <v>0</v>
      </c>
      <c r="H4" s="9" t="n">
        <f aca="false">B4/4677*100</f>
        <v>2.95060936497755</v>
      </c>
    </row>
    <row r="5" s="7" customFormat="true" ht="12.75" hidden="false" customHeight="true" outlineLevel="0" collapsed="false">
      <c r="A5" s="7" t="s">
        <v>11</v>
      </c>
      <c r="B5" s="8" t="n">
        <v>36</v>
      </c>
      <c r="C5" s="9" t="n">
        <f aca="false">B5/$B$28*100</f>
        <v>2.63350402340892</v>
      </c>
      <c r="D5" s="8" t="n">
        <v>2</v>
      </c>
      <c r="E5" s="8" t="n">
        <v>7</v>
      </c>
      <c r="F5" s="8" t="n">
        <f aca="false">D5-E5</f>
        <v>-5</v>
      </c>
      <c r="G5" s="10" t="n">
        <v>-12.1951219512195</v>
      </c>
      <c r="H5" s="9" t="n">
        <f aca="false">B5/4677*100</f>
        <v>0.769724182168057</v>
      </c>
    </row>
    <row r="6" s="7" customFormat="true" ht="12.75" hidden="false" customHeight="true" outlineLevel="0" collapsed="false">
      <c r="A6" s="7" t="s">
        <v>12</v>
      </c>
      <c r="B6" s="8" t="n">
        <v>23</v>
      </c>
      <c r="C6" s="9" t="n">
        <f aca="false">B6/$B$28*100</f>
        <v>1.68251645940015</v>
      </c>
      <c r="D6" s="8" t="n">
        <v>3</v>
      </c>
      <c r="E6" s="8" t="n">
        <v>4</v>
      </c>
      <c r="F6" s="8" t="n">
        <f aca="false">D6-E6</f>
        <v>-1</v>
      </c>
      <c r="G6" s="10" t="n">
        <v>-4.16666666666667</v>
      </c>
      <c r="H6" s="9" t="n">
        <f aca="false">B6/4677*100</f>
        <v>0.491768227496258</v>
      </c>
    </row>
    <row r="7" s="7" customFormat="true" ht="12.75" hidden="false" customHeight="true" outlineLevel="0" collapsed="false">
      <c r="A7" s="7" t="s">
        <v>13</v>
      </c>
      <c r="B7" s="8" t="n">
        <v>18</v>
      </c>
      <c r="C7" s="9" t="n">
        <f aca="false">B7/$B$28*100</f>
        <v>1.31675201170446</v>
      </c>
      <c r="D7" s="8" t="n">
        <v>2</v>
      </c>
      <c r="E7" s="8" t="n">
        <v>0</v>
      </c>
      <c r="F7" s="8" t="n">
        <f aca="false">D7-E7</f>
        <v>2</v>
      </c>
      <c r="G7" s="10" t="n">
        <v>12.5</v>
      </c>
      <c r="H7" s="9" t="n">
        <f aca="false">B7/4677*100</f>
        <v>0.384862091084028</v>
      </c>
    </row>
    <row r="8" s="7" customFormat="true" ht="12.75" hidden="false" customHeight="true" outlineLevel="0" collapsed="false">
      <c r="A8" s="7" t="s">
        <v>14</v>
      </c>
      <c r="B8" s="8" t="n">
        <v>27</v>
      </c>
      <c r="C8" s="9" t="n">
        <f aca="false">B8/$B$28*100</f>
        <v>1.97512801755669</v>
      </c>
      <c r="D8" s="8" t="n">
        <v>0</v>
      </c>
      <c r="E8" s="8" t="n">
        <v>0</v>
      </c>
      <c r="F8" s="8" t="n">
        <f aca="false">D8-E8</f>
        <v>0</v>
      </c>
      <c r="G8" s="10" t="n">
        <v>0</v>
      </c>
      <c r="H8" s="9" t="n">
        <f aca="false">B8/4677*100</f>
        <v>0.577293136626042</v>
      </c>
    </row>
    <row r="9" s="7" customFormat="true" ht="12.75" hidden="false" customHeight="true" outlineLevel="0" collapsed="false">
      <c r="A9" s="7" t="s">
        <v>15</v>
      </c>
      <c r="B9" s="8" t="n">
        <v>89</v>
      </c>
      <c r="C9" s="9" t="n">
        <f aca="false">B9/$B$28*100</f>
        <v>6.51060716898318</v>
      </c>
      <c r="D9" s="8" t="n">
        <v>2</v>
      </c>
      <c r="E9" s="8" t="n">
        <v>9</v>
      </c>
      <c r="F9" s="8" t="n">
        <f aca="false">D9-E9</f>
        <v>-7</v>
      </c>
      <c r="G9" s="10" t="n">
        <v>-7.29166666666667</v>
      </c>
      <c r="H9" s="9" t="n">
        <f aca="false">B9/4677*100</f>
        <v>1.9029292281377</v>
      </c>
    </row>
    <row r="10" s="7" customFormat="true" ht="12.75" hidden="false" customHeight="true" outlineLevel="0" collapsed="false">
      <c r="A10" s="7" t="s">
        <v>16</v>
      </c>
      <c r="B10" s="8" t="n">
        <v>134</v>
      </c>
      <c r="C10" s="9" t="n">
        <f aca="false">B10/$B$28*100</f>
        <v>9.80248719824433</v>
      </c>
      <c r="D10" s="8" t="n">
        <v>3</v>
      </c>
      <c r="E10" s="8" t="n">
        <v>10</v>
      </c>
      <c r="F10" s="8" t="n">
        <f aca="false">D10-E10</f>
        <v>-7</v>
      </c>
      <c r="G10" s="10" t="n">
        <v>-4.9645390070922</v>
      </c>
      <c r="H10" s="9" t="n">
        <f aca="false">B10/4677*100</f>
        <v>2.86508445584777</v>
      </c>
    </row>
    <row r="11" s="7" customFormat="true" ht="12.75" hidden="false" customHeight="true" outlineLevel="0" collapsed="false">
      <c r="A11" s="7" t="s">
        <v>17</v>
      </c>
      <c r="B11" s="8" t="n">
        <v>149</v>
      </c>
      <c r="C11" s="9" t="n">
        <f aca="false">B11/$B$28*100</f>
        <v>10.8997805413314</v>
      </c>
      <c r="D11" s="8" t="n">
        <v>13</v>
      </c>
      <c r="E11" s="8" t="n">
        <v>15</v>
      </c>
      <c r="F11" s="8" t="n">
        <f aca="false">D11-E11</f>
        <v>-2</v>
      </c>
      <c r="G11" s="10" t="n">
        <v>-1.32450331125828</v>
      </c>
      <c r="H11" s="9" t="n">
        <f aca="false">B11/4677*100</f>
        <v>3.18580286508446</v>
      </c>
    </row>
    <row r="12" s="7" customFormat="true" ht="12.75" hidden="false" customHeight="true" outlineLevel="0" collapsed="false">
      <c r="A12" s="7" t="s">
        <v>18</v>
      </c>
      <c r="B12" s="8" t="n">
        <v>35</v>
      </c>
      <c r="C12" s="9" t="n">
        <f aca="false">B12/$B$28*100</f>
        <v>2.56035113386979</v>
      </c>
      <c r="D12" s="8" t="n">
        <v>0</v>
      </c>
      <c r="E12" s="8" t="n">
        <v>0</v>
      </c>
      <c r="F12" s="8" t="n">
        <f aca="false">D12-E12</f>
        <v>0</v>
      </c>
      <c r="G12" s="10" t="n">
        <v>0</v>
      </c>
      <c r="H12" s="9" t="n">
        <f aca="false">B12/4677*100</f>
        <v>0.74834295488561</v>
      </c>
    </row>
    <row r="13" s="7" customFormat="true" ht="12.75" hidden="false" customHeight="true" outlineLevel="0" collapsed="false">
      <c r="A13" s="7" t="s">
        <v>19</v>
      </c>
      <c r="B13" s="8" t="n">
        <v>15</v>
      </c>
      <c r="C13" s="9" t="n">
        <f aca="false">B13/$B$28*100</f>
        <v>1.09729334308705</v>
      </c>
      <c r="D13" s="8" t="n">
        <v>0</v>
      </c>
      <c r="E13" s="8" t="n">
        <v>0</v>
      </c>
      <c r="F13" s="8" t="n">
        <f aca="false">D13-E13</f>
        <v>0</v>
      </c>
      <c r="G13" s="10" t="n">
        <v>0</v>
      </c>
      <c r="H13" s="9" t="n">
        <f aca="false">B13/4677*100</f>
        <v>0.32071840923669</v>
      </c>
    </row>
    <row r="14" s="7" customFormat="true" ht="12.75" hidden="false" customHeight="true" outlineLevel="0" collapsed="false">
      <c r="A14" s="7" t="s">
        <v>20</v>
      </c>
      <c r="B14" s="8" t="n">
        <v>43</v>
      </c>
      <c r="C14" s="9" t="n">
        <f aca="false">B14/$B$28*100</f>
        <v>3.14557425018288</v>
      </c>
      <c r="D14" s="8" t="n">
        <v>5</v>
      </c>
      <c r="E14" s="8" t="n">
        <v>7</v>
      </c>
      <c r="F14" s="8" t="n">
        <f aca="false">D14-E14</f>
        <v>-2</v>
      </c>
      <c r="G14" s="10" t="n">
        <v>-4.44444444444445</v>
      </c>
      <c r="H14" s="9" t="n">
        <f aca="false">B14/4677*100</f>
        <v>0.919392773145179</v>
      </c>
    </row>
    <row r="15" s="7" customFormat="true" ht="12.75" hidden="false" customHeight="true" outlineLevel="0" collapsed="false">
      <c r="A15" s="7" t="s">
        <v>21</v>
      </c>
      <c r="B15" s="8" t="n">
        <v>59</v>
      </c>
      <c r="C15" s="9" t="n">
        <f aca="false">B15/$B$28*100</f>
        <v>4.31602048280907</v>
      </c>
      <c r="D15" s="8" t="n">
        <v>4</v>
      </c>
      <c r="E15" s="8" t="n">
        <v>8</v>
      </c>
      <c r="F15" s="8" t="n">
        <f aca="false">D15-E15</f>
        <v>-4</v>
      </c>
      <c r="G15" s="10" t="n">
        <v>-6.34920634920635</v>
      </c>
      <c r="H15" s="9" t="n">
        <f aca="false">B15/4677*100</f>
        <v>1.26149240966431</v>
      </c>
    </row>
    <row r="16" s="7" customFormat="true" ht="12.75" hidden="false" customHeight="true" outlineLevel="0" collapsed="false">
      <c r="A16" s="7" t="s">
        <v>22</v>
      </c>
      <c r="B16" s="8" t="n">
        <v>41</v>
      </c>
      <c r="C16" s="9" t="n">
        <f aca="false">B16/$B$28*100</f>
        <v>2.99926847110461</v>
      </c>
      <c r="D16" s="8" t="n">
        <v>6</v>
      </c>
      <c r="E16" s="8" t="n">
        <v>8</v>
      </c>
      <c r="F16" s="8" t="n">
        <f aca="false">D16-E16</f>
        <v>-2</v>
      </c>
      <c r="G16" s="10" t="n">
        <v>-4.65116279069768</v>
      </c>
      <c r="H16" s="9" t="n">
        <f aca="false">B16/4677*100</f>
        <v>0.876630318580287</v>
      </c>
    </row>
    <row r="17" s="7" customFormat="true" ht="12.75" hidden="false" customHeight="true" outlineLevel="0" collapsed="false">
      <c r="A17" s="7" t="s">
        <v>23</v>
      </c>
      <c r="B17" s="8" t="n">
        <v>43</v>
      </c>
      <c r="C17" s="9" t="n">
        <f aca="false">B17/$B$28*100</f>
        <v>3.14557425018288</v>
      </c>
      <c r="D17" s="8" t="n">
        <v>4</v>
      </c>
      <c r="E17" s="8" t="n">
        <v>2</v>
      </c>
      <c r="F17" s="8" t="n">
        <f aca="false">D17-E17</f>
        <v>2</v>
      </c>
      <c r="G17" s="10" t="n">
        <v>4.87804878048781</v>
      </c>
      <c r="H17" s="9" t="n">
        <f aca="false">B17/4677*100</f>
        <v>0.919392773145179</v>
      </c>
    </row>
    <row r="18" s="7" customFormat="true" ht="12.75" hidden="false" customHeight="true" outlineLevel="0" collapsed="false">
      <c r="A18" s="7" t="s">
        <v>24</v>
      </c>
      <c r="B18" s="8" t="n">
        <v>28</v>
      </c>
      <c r="C18" s="9" t="n">
        <f aca="false">B18/$B$28*100</f>
        <v>2.04828090709583</v>
      </c>
      <c r="D18" s="8" t="n">
        <v>4</v>
      </c>
      <c r="E18" s="8" t="n">
        <v>2</v>
      </c>
      <c r="F18" s="8" t="n">
        <f aca="false">D18-E18</f>
        <v>2</v>
      </c>
      <c r="G18" s="10" t="n">
        <v>7.69230769230769</v>
      </c>
      <c r="H18" s="9" t="n">
        <f aca="false">B18/4677*100</f>
        <v>0.598674363908488</v>
      </c>
    </row>
    <row r="19" s="7" customFormat="true" ht="12.75" hidden="false" customHeight="true" outlineLevel="0" collapsed="false">
      <c r="A19" s="7" t="s">
        <v>25</v>
      </c>
      <c r="B19" s="8" t="n">
        <v>45</v>
      </c>
      <c r="C19" s="9" t="n">
        <f aca="false">B19/$B$28*100</f>
        <v>3.29188002926116</v>
      </c>
      <c r="D19" s="8" t="n">
        <v>1</v>
      </c>
      <c r="E19" s="8" t="n">
        <v>7</v>
      </c>
      <c r="F19" s="8" t="n">
        <f aca="false">D19-E19</f>
        <v>-6</v>
      </c>
      <c r="G19" s="10" t="n">
        <v>-11.7647058823529</v>
      </c>
      <c r="H19" s="9" t="n">
        <f aca="false">B19/4677*100</f>
        <v>0.962155227710071</v>
      </c>
    </row>
    <row r="20" s="7" customFormat="true" ht="12.75" hidden="false" customHeight="true" outlineLevel="0" collapsed="false">
      <c r="A20" s="7" t="s">
        <v>26</v>
      </c>
      <c r="B20" s="8" t="n">
        <v>199</v>
      </c>
      <c r="C20" s="9" t="n">
        <f aca="false">B20/$B$28*100</f>
        <v>14.5574250182882</v>
      </c>
      <c r="D20" s="8" t="n">
        <v>19</v>
      </c>
      <c r="E20" s="8" t="n">
        <v>19</v>
      </c>
      <c r="F20" s="8" t="n">
        <f aca="false">D20-E20</f>
        <v>0</v>
      </c>
      <c r="G20" s="10" t="n">
        <v>0</v>
      </c>
      <c r="H20" s="9" t="n">
        <f aca="false">B20/4677*100</f>
        <v>4.25486422920676</v>
      </c>
    </row>
    <row r="21" s="7" customFormat="true" ht="12.75" hidden="false" customHeight="true" outlineLevel="0" collapsed="false">
      <c r="A21" s="7" t="s">
        <v>27</v>
      </c>
      <c r="B21" s="8" t="n">
        <v>81</v>
      </c>
      <c r="C21" s="9" t="n">
        <f aca="false">B21/$B$28*100</f>
        <v>5.92538405267008</v>
      </c>
      <c r="D21" s="8" t="n">
        <v>1</v>
      </c>
      <c r="E21" s="8" t="n">
        <v>12</v>
      </c>
      <c r="F21" s="8" t="n">
        <f aca="false">D21-E21</f>
        <v>-11</v>
      </c>
      <c r="G21" s="10" t="n">
        <v>-11.9565217391304</v>
      </c>
      <c r="H21" s="9" t="n">
        <f aca="false">B21/4677*100</f>
        <v>1.73187940987813</v>
      </c>
    </row>
    <row r="22" s="7" customFormat="true" ht="12.75" hidden="false" customHeight="true" outlineLevel="0" collapsed="false">
      <c r="A22" s="7" t="s">
        <v>28</v>
      </c>
      <c r="B22" s="8" t="n">
        <v>14</v>
      </c>
      <c r="C22" s="9" t="n">
        <f aca="false">B22/$B$28*100</f>
        <v>1.02414045354792</v>
      </c>
      <c r="D22" s="8" t="n">
        <v>1</v>
      </c>
      <c r="E22" s="8" t="n">
        <v>1</v>
      </c>
      <c r="F22" s="8" t="n">
        <f aca="false">D22-E22</f>
        <v>0</v>
      </c>
      <c r="G22" s="10" t="n">
        <v>0</v>
      </c>
      <c r="H22" s="9" t="n">
        <f aca="false">B22/4677*100</f>
        <v>0.299337181954244</v>
      </c>
    </row>
    <row r="23" s="7" customFormat="true" ht="12.75" hidden="false" customHeight="true" outlineLevel="0" collapsed="false">
      <c r="A23" s="7" t="s">
        <v>29</v>
      </c>
      <c r="B23" s="8" t="n">
        <v>37</v>
      </c>
      <c r="C23" s="9" t="n">
        <f aca="false">B23/$B$28*100</f>
        <v>2.70665691294806</v>
      </c>
      <c r="D23" s="8" t="n">
        <v>0</v>
      </c>
      <c r="E23" s="8" t="n">
        <v>0</v>
      </c>
      <c r="F23" s="8" t="n">
        <f aca="false">D23-E23</f>
        <v>0</v>
      </c>
      <c r="G23" s="10" t="n">
        <v>0</v>
      </c>
      <c r="H23" s="9" t="n">
        <f aca="false">B23/4677*100</f>
        <v>0.791105409450503</v>
      </c>
    </row>
    <row r="24" s="7" customFormat="true" ht="12.75" hidden="false" customHeight="true" outlineLevel="0" collapsed="false">
      <c r="A24" s="7" t="s">
        <v>30</v>
      </c>
      <c r="B24" s="8" t="n">
        <v>31</v>
      </c>
      <c r="C24" s="9" t="n">
        <f aca="false">B24/$B$28*100</f>
        <v>2.26773957571324</v>
      </c>
      <c r="D24" s="8" t="n">
        <v>2</v>
      </c>
      <c r="E24" s="8" t="n">
        <v>4</v>
      </c>
      <c r="F24" s="8" t="n">
        <f aca="false">D24-E24</f>
        <v>-2</v>
      </c>
      <c r="G24" s="10" t="n">
        <v>-6.06060606060606</v>
      </c>
      <c r="H24" s="9" t="n">
        <f aca="false">B24/4677*100</f>
        <v>0.662818045755826</v>
      </c>
    </row>
    <row r="25" s="7" customFormat="true" ht="12.75" hidden="false" customHeight="true" outlineLevel="0" collapsed="false">
      <c r="A25" s="7" t="s">
        <v>31</v>
      </c>
      <c r="B25" s="8" t="n">
        <v>46</v>
      </c>
      <c r="C25" s="9" t="n">
        <f aca="false">B25/$B$28*100</f>
        <v>3.36503291880029</v>
      </c>
      <c r="D25" s="8" t="n">
        <v>7</v>
      </c>
      <c r="E25" s="8" t="n">
        <v>10</v>
      </c>
      <c r="F25" s="8" t="n">
        <f aca="false">D25-E25</f>
        <v>-3</v>
      </c>
      <c r="G25" s="10" t="n">
        <v>-6.12244897959184</v>
      </c>
      <c r="H25" s="9" t="n">
        <f aca="false">B25/4677*100</f>
        <v>0.983536454992517</v>
      </c>
    </row>
    <row r="26" s="7" customFormat="true" ht="12.75" hidden="false" customHeight="true" outlineLevel="0" collapsed="false">
      <c r="A26" s="7" t="s">
        <v>32</v>
      </c>
      <c r="B26" s="8" t="n">
        <v>23</v>
      </c>
      <c r="C26" s="9" t="n">
        <f aca="false">B26/$B$28*100</f>
        <v>1.68251645940015</v>
      </c>
      <c r="D26" s="8" t="n">
        <v>1</v>
      </c>
      <c r="E26" s="8" t="n">
        <v>2</v>
      </c>
      <c r="F26" s="8" t="n">
        <f aca="false">D26-E26</f>
        <v>-1</v>
      </c>
      <c r="G26" s="10" t="n">
        <v>-4.16666666666667</v>
      </c>
      <c r="H26" s="9" t="n">
        <f aca="false">B26/4677*100</f>
        <v>0.491768227496258</v>
      </c>
    </row>
    <row r="27" s="7" customFormat="true" ht="12.75" hidden="false" customHeight="true" outlineLevel="0" collapsed="false">
      <c r="A27" s="7" t="s">
        <v>33</v>
      </c>
      <c r="B27" s="8" t="n">
        <v>13</v>
      </c>
      <c r="C27" s="9" t="n">
        <f aca="false">B27/$B$28*100</f>
        <v>0.950987564008778</v>
      </c>
      <c r="D27" s="8" t="n">
        <v>4</v>
      </c>
      <c r="E27" s="8" t="n">
        <v>5</v>
      </c>
      <c r="F27" s="8" t="n">
        <f aca="false">D27-E27</f>
        <v>-1</v>
      </c>
      <c r="G27" s="10" t="n">
        <v>-7.14285714285714</v>
      </c>
      <c r="H27" s="9" t="n">
        <f aca="false">B27/4677*100</f>
        <v>0.277955954671798</v>
      </c>
    </row>
    <row r="28" s="7" customFormat="true" ht="12.75" hidden="false" customHeight="true" outlineLevel="0" collapsed="false">
      <c r="A28" s="11" t="s">
        <v>34</v>
      </c>
      <c r="B28" s="12" t="n">
        <f aca="false">SUM(B4:B27)</f>
        <v>1367</v>
      </c>
      <c r="C28" s="13" t="n">
        <f aca="false">B28/$B$28*100</f>
        <v>100</v>
      </c>
      <c r="D28" s="14" t="n">
        <f aca="false">SUM(D4:D27)</f>
        <v>94</v>
      </c>
      <c r="E28" s="14" t="n">
        <f aca="false">SUM(E4:E27)</f>
        <v>142</v>
      </c>
      <c r="F28" s="14" t="n">
        <f aca="false">SUM(F4:F27)</f>
        <v>-48</v>
      </c>
      <c r="G28" s="15" t="n">
        <v>-3.39222614840989</v>
      </c>
      <c r="H28" s="15" t="n">
        <f aca="false">B28/4677*100</f>
        <v>29.2281376951037</v>
      </c>
    </row>
    <row r="29" s="7" customFormat="true" ht="12.75" hidden="false" customHeight="true" outlineLevel="0" collapsed="false">
      <c r="A29" s="16" t="s">
        <v>35</v>
      </c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51:37Z</dcterms:modified>
  <cp:revision>0</cp:revision>
  <dc:subject/>
  <dc:title/>
</cp:coreProperties>
</file>