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1.0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7.01.02 Renda bruta familiar disponible (RBFD)</t>
  </si>
  <si>
    <t xml:space="preserve">Sabadell. 2008-2010</t>
  </si>
  <si>
    <t xml:space="preserve">Sabadell</t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anual</t>
    </r>
  </si>
  <si>
    <t xml:space="preserve">RBFD milers d'euros</t>
  </si>
  <si>
    <t xml:space="preserve">RBFD per habitant milers d'euros</t>
  </si>
  <si>
    <t xml:space="preserve">Índex RBFD per habitant (Catalunya=100)</t>
  </si>
  <si>
    <t xml:space="preserve">Font: Web de l'Institut d'Estadística de Catalunya.</t>
  </si>
  <si>
    <t xml:space="preserve">Nota: Xifres en base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0.41"/>
    <col collapsed="false" customWidth="true" hidden="false" outlineLevel="0" max="6" min="6" style="0" width="0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/>
      <c r="C3" s="5"/>
      <c r="D3" s="6"/>
      <c r="E3" s="5" t="s">
        <v>2</v>
      </c>
      <c r="F3" s="4"/>
      <c r="G3" s="7"/>
    </row>
    <row r="4" customFormat="false" ht="12.75" hidden="false" customHeight="false" outlineLevel="0" collapsed="false">
      <c r="A4" s="4"/>
      <c r="B4" s="4" t="n">
        <v>2008</v>
      </c>
      <c r="C4" s="4" t="n">
        <v>2009</v>
      </c>
      <c r="D4" s="4"/>
      <c r="E4" s="7" t="n">
        <v>2010</v>
      </c>
      <c r="F4" s="4"/>
      <c r="G4" s="8" t="s">
        <v>3</v>
      </c>
    </row>
    <row r="5" customFormat="false" ht="12.75" hidden="false" customHeight="false" outlineLevel="0" collapsed="false">
      <c r="A5" s="9" t="s">
        <v>4</v>
      </c>
      <c r="B5" s="10" t="n">
        <v>3457331</v>
      </c>
      <c r="C5" s="10" t="n">
        <v>3494959</v>
      </c>
      <c r="E5" s="10" t="n">
        <v>3404071</v>
      </c>
      <c r="G5" s="11" t="n">
        <f aca="false">(E5-C5)*100/C5</f>
        <v>-2.60054552857416</v>
      </c>
    </row>
    <row r="6" customFormat="false" ht="12.75" hidden="false" customHeight="false" outlineLevel="0" collapsed="false">
      <c r="A6" s="9" t="s">
        <v>5</v>
      </c>
      <c r="B6" s="12" t="n">
        <v>17.2</v>
      </c>
      <c r="C6" s="13" t="n">
        <v>17.2</v>
      </c>
      <c r="E6" s="13" t="n">
        <v>16.7</v>
      </c>
      <c r="G6" s="14" t="n">
        <f aca="false">E6-C6</f>
        <v>-0.5</v>
      </c>
    </row>
    <row r="7" customFormat="false" ht="13.5" hidden="false" customHeight="false" outlineLevel="0" collapsed="false">
      <c r="A7" s="15" t="s">
        <v>6</v>
      </c>
      <c r="B7" s="16" t="n">
        <v>98.7</v>
      </c>
      <c r="C7" s="16" t="n">
        <v>98.7</v>
      </c>
      <c r="D7" s="17"/>
      <c r="E7" s="16" t="n">
        <v>98.9</v>
      </c>
      <c r="F7" s="17"/>
      <c r="G7" s="18" t="n">
        <f aca="false">E7-C7</f>
        <v>0.200000000000003</v>
      </c>
    </row>
    <row r="8" customFormat="false" ht="12.75" hidden="false" customHeight="false" outlineLevel="0" collapsed="false">
      <c r="A8" s="19" t="s">
        <v>7</v>
      </c>
    </row>
    <row r="9" customFormat="false" ht="12.75" hidden="false" customHeight="false" outlineLevel="0" collapsed="false">
      <c r="A9" s="2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44Z</dcterms:created>
  <dc:creator>Informàtica</dc:creator>
  <dc:description/>
  <dc:language>en-US</dc:language>
  <cp:lastModifiedBy>dsanchezo</cp:lastModifiedBy>
  <cp:lastPrinted>2011-10-25T09:52:35Z</cp:lastPrinted>
  <dcterms:modified xsi:type="dcterms:W3CDTF">2014-09-05T12:05:38Z</dcterms:modified>
  <cp:revision>0</cp:revision>
  <dc:subject/>
  <dc:title/>
</cp:coreProperties>
</file>