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2.0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07.02.01 Impost sobre la renda de les persones físiques (IRPF)</t>
  </si>
  <si>
    <t xml:space="preserve">Sabadell. 1986-1998</t>
  </si>
  <si>
    <t xml:space="preserve">Rendiments mitjans</t>
  </si>
  <si>
    <t xml:space="preserve">Quota mitjana </t>
  </si>
  <si>
    <t xml:space="preserve">Estructura dels rendiments declarats %</t>
  </si>
  <si>
    <t xml:space="preserve">declarats per contribuent</t>
  </si>
  <si>
    <t xml:space="preserve">pagada per contribuent</t>
  </si>
  <si>
    <t xml:space="preserve">Anys</t>
  </si>
  <si>
    <t xml:space="preserve">del treball</t>
  </si>
  <si>
    <t xml:space="preserve">d'empresaris</t>
  </si>
  <si>
    <t xml:space="preserve">de professionals</t>
  </si>
  <si>
    <t xml:space="preserve">d'altres</t>
  </si>
  <si>
    <t xml:space="preserve">milers de ptes</t>
  </si>
  <si>
    <t xml:space="preserve">milers d'euros</t>
  </si>
  <si>
    <t xml:space="preserve">Font: Web de l'Institut d'Estadística de Cataluny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7.7"/>
    <col collapsed="false" customWidth="true" hidden="false" outlineLevel="0" max="6" min="6" style="0" width="0.85"/>
    <col collapsed="false" customWidth="true" hidden="false" outlineLevel="0" max="8" min="7" style="0" width="13.28"/>
    <col collapsed="false" customWidth="true" hidden="false" outlineLevel="0" max="9" min="9" style="0" width="0.85"/>
    <col collapsed="false" customWidth="true" hidden="false" outlineLevel="0" max="10" min="10" style="0" width="12.28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4" t="s">
        <v>3</v>
      </c>
    </row>
    <row r="4" customFormat="false" ht="12.75" hidden="false" customHeight="false" outlineLevel="0" collapsed="false">
      <c r="A4" s="5"/>
      <c r="B4" s="6"/>
      <c r="C4" s="6" t="s">
        <v>4</v>
      </c>
      <c r="D4" s="6"/>
      <c r="E4" s="6"/>
      <c r="F4" s="4"/>
      <c r="G4" s="6" t="s">
        <v>5</v>
      </c>
      <c r="H4" s="6"/>
      <c r="I4" s="4"/>
      <c r="J4" s="6" t="s">
        <v>6</v>
      </c>
      <c r="K4" s="6"/>
    </row>
    <row r="5" customFormat="false" ht="12.75" hidden="false" customHeight="false" outlineLevel="0" collapsed="false">
      <c r="A5" s="5" t="s">
        <v>7</v>
      </c>
      <c r="B5" s="3" t="s">
        <v>8</v>
      </c>
      <c r="C5" s="3" t="s">
        <v>9</v>
      </c>
      <c r="D5" s="3" t="s">
        <v>10</v>
      </c>
      <c r="E5" s="3" t="s">
        <v>11</v>
      </c>
      <c r="F5" s="3"/>
      <c r="G5" s="3" t="s">
        <v>12</v>
      </c>
      <c r="H5" s="3" t="s">
        <v>13</v>
      </c>
      <c r="I5" s="4"/>
      <c r="J5" s="3" t="s">
        <v>12</v>
      </c>
      <c r="K5" s="3" t="s">
        <v>13</v>
      </c>
    </row>
    <row r="6" customFormat="false" ht="12.75" hidden="false" customHeight="false" outlineLevel="0" collapsed="false">
      <c r="A6" s="7" t="n">
        <v>1986</v>
      </c>
      <c r="B6" s="8" t="n">
        <v>77.43</v>
      </c>
      <c r="C6" s="8" t="n">
        <v>9.29</v>
      </c>
      <c r="D6" s="8" t="n">
        <v>3.11</v>
      </c>
      <c r="E6" s="8" t="n">
        <v>10.08</v>
      </c>
      <c r="F6" s="9"/>
      <c r="G6" s="10" t="n">
        <v>1543</v>
      </c>
      <c r="H6" s="11" t="n">
        <f aca="false">G6/166.386</f>
        <v>9.27361677064176</v>
      </c>
      <c r="I6" s="12"/>
      <c r="J6" s="9" t="n">
        <v>211</v>
      </c>
      <c r="K6" s="11" t="n">
        <f aca="false">J6/166.386</f>
        <v>1.26813554024978</v>
      </c>
    </row>
    <row r="7" customFormat="false" ht="12.75" hidden="false" customHeight="false" outlineLevel="0" collapsed="false">
      <c r="A7" s="7" t="n">
        <v>1987</v>
      </c>
      <c r="B7" s="8" t="n">
        <v>75.12</v>
      </c>
      <c r="C7" s="8" t="n">
        <v>9.67</v>
      </c>
      <c r="D7" s="8" t="n">
        <v>3.16</v>
      </c>
      <c r="E7" s="8" t="n">
        <v>11.87</v>
      </c>
      <c r="F7" s="9"/>
      <c r="G7" s="10" t="n">
        <v>1770</v>
      </c>
      <c r="H7" s="11" t="n">
        <f aca="false">G7/166.386</f>
        <v>10.6379142475929</v>
      </c>
      <c r="I7" s="12"/>
      <c r="J7" s="9" t="n">
        <v>281</v>
      </c>
      <c r="K7" s="11" t="n">
        <f aca="false">J7/166.386</f>
        <v>1.68884401331843</v>
      </c>
    </row>
    <row r="8" customFormat="false" ht="12.75" hidden="false" customHeight="false" outlineLevel="0" collapsed="false">
      <c r="A8" s="7" t="n">
        <v>1989</v>
      </c>
      <c r="B8" s="8" t="n">
        <v>76.94</v>
      </c>
      <c r="C8" s="8" t="n">
        <v>9.17</v>
      </c>
      <c r="D8" s="8" t="n">
        <v>2.89</v>
      </c>
      <c r="E8" s="8" t="n">
        <v>10.93</v>
      </c>
      <c r="F8" s="9"/>
      <c r="G8" s="10" t="n">
        <v>1908</v>
      </c>
      <c r="H8" s="11" t="n">
        <f aca="false">G8/166.386</f>
        <v>11.4673109516426</v>
      </c>
      <c r="I8" s="12"/>
      <c r="J8" s="9" t="n">
        <v>286</v>
      </c>
      <c r="K8" s="11" t="n">
        <f aca="false">J8/166.386</f>
        <v>1.71889461853762</v>
      </c>
    </row>
    <row r="9" customFormat="false" ht="12.75" hidden="false" customHeight="false" outlineLevel="0" collapsed="false">
      <c r="A9" s="7" t="n">
        <v>1990</v>
      </c>
      <c r="B9" s="8" t="n">
        <v>78.71</v>
      </c>
      <c r="C9" s="8" t="n">
        <v>7.97</v>
      </c>
      <c r="D9" s="8" t="n">
        <v>2.66</v>
      </c>
      <c r="E9" s="8" t="n">
        <v>10.59</v>
      </c>
      <c r="F9" s="9"/>
      <c r="G9" s="10" t="n">
        <v>2006</v>
      </c>
      <c r="H9" s="11" t="n">
        <f aca="false">G9/166.386</f>
        <v>12.0563028139387</v>
      </c>
      <c r="I9" s="12"/>
      <c r="J9" s="9" t="n">
        <v>303</v>
      </c>
      <c r="K9" s="11" t="n">
        <f aca="false">J9/166.386</f>
        <v>1.82106667628286</v>
      </c>
    </row>
    <row r="10" customFormat="false" ht="12.75" hidden="false" customHeight="false" outlineLevel="0" collapsed="false">
      <c r="A10" s="7" t="n">
        <v>1991</v>
      </c>
      <c r="B10" s="8" t="n">
        <v>78.3</v>
      </c>
      <c r="C10" s="8" t="n">
        <v>7.56</v>
      </c>
      <c r="D10" s="8" t="n">
        <v>2.84</v>
      </c>
      <c r="E10" s="8" t="n">
        <v>11.25</v>
      </c>
      <c r="F10" s="9"/>
      <c r="G10" s="10" t="n">
        <v>2159</v>
      </c>
      <c r="H10" s="11" t="n">
        <f aca="false">G10/166.386</f>
        <v>12.9758513336459</v>
      </c>
      <c r="I10" s="12"/>
      <c r="J10" s="9" t="n">
        <v>335</v>
      </c>
      <c r="K10" s="11" t="n">
        <f aca="false">J10/166.386</f>
        <v>2.01339054968567</v>
      </c>
    </row>
    <row r="11" customFormat="false" ht="12.75" hidden="false" customHeight="false" outlineLevel="0" collapsed="false">
      <c r="A11" s="7" t="n">
        <v>1992</v>
      </c>
      <c r="B11" s="8" t="n">
        <v>78</v>
      </c>
      <c r="C11" s="8" t="n">
        <v>9.33</v>
      </c>
      <c r="D11" s="8" t="n">
        <v>3</v>
      </c>
      <c r="E11" s="8" t="n">
        <v>9.66</v>
      </c>
      <c r="F11" s="9"/>
      <c r="G11" s="10" t="n">
        <v>2090</v>
      </c>
      <c r="H11" s="11" t="n">
        <f aca="false">G11/166.386</f>
        <v>12.5611529816211</v>
      </c>
      <c r="I11" s="12"/>
      <c r="J11" s="9" t="n">
        <v>326</v>
      </c>
      <c r="K11" s="11" t="n">
        <f aca="false">J11/166.386</f>
        <v>1.95929946029113</v>
      </c>
    </row>
    <row r="12" customFormat="false" ht="12.75" hidden="false" customHeight="false" outlineLevel="0" collapsed="false">
      <c r="A12" s="7" t="n">
        <v>1993</v>
      </c>
      <c r="B12" s="8" t="n">
        <v>78.6</v>
      </c>
      <c r="C12" s="8" t="n">
        <v>8.4</v>
      </c>
      <c r="D12" s="8" t="n">
        <v>3</v>
      </c>
      <c r="E12" s="8" t="n">
        <v>10</v>
      </c>
      <c r="F12" s="9"/>
      <c r="G12" s="10" t="n">
        <v>2088</v>
      </c>
      <c r="H12" s="11" t="n">
        <f aca="false">G12/166.386</f>
        <v>12.5491327395334</v>
      </c>
      <c r="I12" s="12"/>
      <c r="J12" s="9" t="n">
        <v>333</v>
      </c>
      <c r="K12" s="11" t="n">
        <f aca="false">J12/166.386</f>
        <v>2.001370307598</v>
      </c>
    </row>
    <row r="13" customFormat="false" ht="12.75" hidden="false" customHeight="false" outlineLevel="0" collapsed="false">
      <c r="A13" s="7" t="n">
        <v>1994</v>
      </c>
      <c r="B13" s="8" t="n">
        <v>81.32</v>
      </c>
      <c r="C13" s="8" t="n">
        <v>7.8</v>
      </c>
      <c r="D13" s="8" t="n">
        <v>2.97</v>
      </c>
      <c r="E13" s="8" t="n">
        <v>7.91</v>
      </c>
      <c r="F13" s="9"/>
      <c r="G13" s="10" t="n">
        <v>2102</v>
      </c>
      <c r="H13" s="11" t="n">
        <f aca="false">G13/166.386</f>
        <v>12.6332744341471</v>
      </c>
      <c r="I13" s="12"/>
      <c r="J13" s="9" t="n">
        <v>326</v>
      </c>
      <c r="K13" s="11" t="n">
        <f aca="false">J13/166.386</f>
        <v>1.95929946029113</v>
      </c>
    </row>
    <row r="14" customFormat="false" ht="12.75" hidden="false" customHeight="false" outlineLevel="0" collapsed="false">
      <c r="A14" s="7" t="n">
        <v>1995</v>
      </c>
      <c r="B14" s="8" t="n">
        <v>81.5</v>
      </c>
      <c r="C14" s="8" t="n">
        <v>7.54</v>
      </c>
      <c r="D14" s="8" t="n">
        <v>2.84</v>
      </c>
      <c r="E14" s="8" t="n">
        <v>8.12</v>
      </c>
      <c r="F14" s="9"/>
      <c r="G14" s="10" t="n">
        <v>2205</v>
      </c>
      <c r="H14" s="11" t="n">
        <f aca="false">G14/166.386</f>
        <v>13.2523169016624</v>
      </c>
      <c r="I14" s="12"/>
      <c r="J14" s="9" t="n">
        <v>337</v>
      </c>
      <c r="K14" s="11" t="n">
        <f aca="false">J14/166.386</f>
        <v>2.02541079177335</v>
      </c>
    </row>
    <row r="15" customFormat="false" ht="12.75" hidden="false" customHeight="false" outlineLevel="0" collapsed="false">
      <c r="A15" s="7" t="n">
        <v>1996</v>
      </c>
      <c r="B15" s="8" t="n">
        <v>82.74</v>
      </c>
      <c r="C15" s="8" t="n">
        <v>6.66</v>
      </c>
      <c r="D15" s="8" t="n">
        <v>2.91</v>
      </c>
      <c r="E15" s="8" t="n">
        <v>7.69</v>
      </c>
      <c r="F15" s="9"/>
      <c r="G15" s="10" t="n">
        <v>2256</v>
      </c>
      <c r="H15" s="11" t="n">
        <f aca="false">G15/166.386</f>
        <v>13.5588330748981</v>
      </c>
      <c r="I15" s="12"/>
      <c r="J15" s="9" t="n">
        <v>341</v>
      </c>
      <c r="K15" s="11" t="n">
        <f aca="false">J15/166.386</f>
        <v>2.0494512759487</v>
      </c>
    </row>
    <row r="16" customFormat="false" ht="12.75" hidden="false" customHeight="false" outlineLevel="0" collapsed="false">
      <c r="A16" s="13" t="n">
        <v>1997</v>
      </c>
      <c r="B16" s="11" t="n">
        <v>84.03</v>
      </c>
      <c r="C16" s="11" t="n">
        <v>6.55</v>
      </c>
      <c r="D16" s="11" t="n">
        <v>2.99</v>
      </c>
      <c r="E16" s="11" t="n">
        <v>6.43</v>
      </c>
      <c r="F16" s="14"/>
      <c r="G16" s="15" t="n">
        <v>2301</v>
      </c>
      <c r="H16" s="11" t="n">
        <f aca="false">G16/166.386</f>
        <v>13.8292885218708</v>
      </c>
      <c r="I16" s="12"/>
      <c r="J16" s="14" t="n">
        <v>348</v>
      </c>
      <c r="K16" s="11" t="n">
        <f aca="false">J16/166.386</f>
        <v>2.09152212325556</v>
      </c>
    </row>
    <row r="17" customFormat="false" ht="13.5" hidden="false" customHeight="false" outlineLevel="0" collapsed="false">
      <c r="A17" s="16" t="n">
        <v>1998</v>
      </c>
      <c r="B17" s="17" t="n">
        <v>84.99</v>
      </c>
      <c r="C17" s="17" t="n">
        <v>6.29</v>
      </c>
      <c r="D17" s="17" t="n">
        <v>3.03</v>
      </c>
      <c r="E17" s="17" t="n">
        <v>5.69</v>
      </c>
      <c r="F17" s="18"/>
      <c r="G17" s="19" t="n">
        <v>2388</v>
      </c>
      <c r="H17" s="17" t="n">
        <f aca="false">G17/166.386</f>
        <v>14.3521690526847</v>
      </c>
      <c r="I17" s="20"/>
      <c r="J17" s="18" t="n">
        <v>370</v>
      </c>
      <c r="K17" s="17" t="n">
        <f aca="false">J17/166.386</f>
        <v>2.22374478621999</v>
      </c>
    </row>
    <row r="18" customFormat="false" ht="12.75" hidden="false" customHeight="fals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</row>
  </sheetData>
  <mergeCells count="5">
    <mergeCell ref="A1:H1"/>
    <mergeCell ref="G3:H3"/>
    <mergeCell ref="C4:E4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20:18Z</dcterms:created>
  <dc:creator>Informàtica</dc:creator>
  <dc:description/>
  <dc:language>en-US</dc:language>
  <cp:lastModifiedBy>dsanchezo</cp:lastModifiedBy>
  <cp:lastPrinted>2011-11-04T11:35:34Z</cp:lastPrinted>
  <dcterms:modified xsi:type="dcterms:W3CDTF">2014-09-05T12:29:04Z</dcterms:modified>
  <cp:revision>0</cp:revision>
  <dc:subject/>
  <dc:title/>
</cp:coreProperties>
</file>