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06.01.02 Aigua</t>
  </si>
  <si>
    <t xml:space="preserve">Abonats/des per usos. 2005-2013</t>
  </si>
  <si>
    <t xml:space="preserve">Usos</t>
  </si>
  <si>
    <t xml:space="preserve">Abonats/des</t>
  </si>
  <si>
    <t xml:space="preserve">%</t>
  </si>
  <si>
    <t xml:space="preserve">Domèstic</t>
  </si>
  <si>
    <r>
      <rPr>
        <sz val="8"/>
        <rFont val="Arial"/>
        <family val="2"/>
      </rPr>
      <t xml:space="preserve">Comercial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ndustrial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úblic</t>
    </r>
    <r>
      <rPr>
        <vertAlign val="superscript"/>
        <sz val="8"/>
        <rFont val="Arial"/>
        <family val="2"/>
      </rPr>
      <t xml:space="preserve">3</t>
    </r>
  </si>
  <si>
    <t xml:space="preserve">Total</t>
  </si>
  <si>
    <t xml:space="preserve">Font: Companyia d'Aigües de Sabadell S.A.</t>
  </si>
  <si>
    <t xml:space="preserve">1. Activitats comercials i industrials (no gran consum), obres d'edificació, boques d'incendi amb comptador i manteniment de les infraestructures de CASSA.</t>
  </si>
  <si>
    <t xml:space="preserve">2. Activitats comercials i industrials (gran consum).</t>
  </si>
  <si>
    <t xml:space="preserve">3. Dependències municipals, boques d'incendi situades a dependències municipals, boques de reg dels parterres, fonts públiques i hidrants d'incendi de Sabade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0.7"/>
    <col collapsed="false" customWidth="true" hidden="false" outlineLevel="0" max="3" min="3" style="0" width="9.7"/>
    <col collapsed="false" customWidth="true" hidden="false" outlineLevel="0" max="4" min="4" style="0" width="4.85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4.85"/>
    <col collapsed="false" customWidth="true" hidden="false" outlineLevel="0" max="8" min="8" style="0" width="0.7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false" outlineLevel="0" max="11" min="11" style="0" width="0.7"/>
    <col collapsed="false" customWidth="true" hidden="false" outlineLevel="0" max="12" min="12" style="0" width="9.7"/>
    <col collapsed="false" customWidth="true" hidden="false" outlineLevel="0" max="13" min="13" style="0" width="4.85"/>
    <col collapsed="false" customWidth="true" hidden="false" outlineLevel="0" max="14" min="14" style="0" width="0.7"/>
    <col collapsed="false" customWidth="true" hidden="false" outlineLevel="0" max="15" min="15" style="0" width="9.7"/>
    <col collapsed="false" customWidth="true" hidden="false" outlineLevel="0" max="16" min="16" style="0" width="4.85"/>
    <col collapsed="false" customWidth="true" hidden="false" outlineLevel="0" max="17" min="17" style="0" width="0.7"/>
    <col collapsed="false" customWidth="true" hidden="false" outlineLevel="0" max="18" min="18" style="0" width="9.7"/>
    <col collapsed="false" customWidth="true" hidden="false" outlineLevel="0" max="19" min="19" style="0" width="4.85"/>
    <col collapsed="false" customWidth="true" hidden="false" outlineLevel="0" max="20" min="20" style="0" width="0.7"/>
    <col collapsed="false" customWidth="true" hidden="false" outlineLevel="0" max="21" min="21" style="0" width="9.7"/>
    <col collapsed="false" customWidth="true" hidden="false" outlineLevel="0" max="22" min="22" style="0" width="4.85"/>
    <col collapsed="false" customWidth="true" hidden="false" outlineLevel="0" max="23" min="23" style="0" width="0.7"/>
    <col collapsed="false" customWidth="true" hidden="false" outlineLevel="0" max="24" min="24" style="0" width="9.7"/>
    <col collapsed="false" customWidth="true" hidden="false" outlineLevel="0" max="25" min="25" style="0" width="4.85"/>
    <col collapsed="false" customWidth="true" hidden="false" outlineLevel="0" max="26" min="26" style="0" width="0.7"/>
    <col collapsed="false" customWidth="true" hidden="false" outlineLevel="0" max="27" min="27" style="0" width="9.7"/>
    <col collapsed="false" customWidth="true" hidden="false" outlineLevel="0" max="28" min="28" style="0" width="4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5"/>
      <c r="D3" s="5" t="n">
        <v>2005</v>
      </c>
      <c r="E3" s="4"/>
      <c r="F3" s="5"/>
      <c r="G3" s="5" t="n">
        <v>2006</v>
      </c>
      <c r="H3" s="4"/>
      <c r="I3" s="5"/>
      <c r="J3" s="5" t="n">
        <v>2007</v>
      </c>
      <c r="K3" s="4"/>
      <c r="L3" s="5"/>
      <c r="M3" s="5" t="n">
        <v>2008</v>
      </c>
      <c r="N3" s="4"/>
      <c r="O3" s="5"/>
      <c r="P3" s="5" t="n">
        <v>2009</v>
      </c>
      <c r="Q3" s="4"/>
      <c r="R3" s="5"/>
      <c r="S3" s="5" t="n">
        <v>2010</v>
      </c>
      <c r="T3" s="4"/>
      <c r="U3" s="5"/>
      <c r="V3" s="5" t="n">
        <v>2011</v>
      </c>
      <c r="W3" s="6"/>
      <c r="X3" s="5"/>
      <c r="Y3" s="5" t="n">
        <v>2012</v>
      </c>
      <c r="Z3" s="6"/>
      <c r="AA3" s="5"/>
      <c r="AB3" s="5" t="n">
        <v>2013</v>
      </c>
    </row>
    <row r="4" customFormat="false" ht="12.75" hidden="false" customHeight="false" outlineLevel="0" collapsed="false">
      <c r="A4" s="7" t="s">
        <v>2</v>
      </c>
      <c r="B4" s="4"/>
      <c r="C4" s="4" t="s">
        <v>3</v>
      </c>
      <c r="D4" s="4" t="s">
        <v>4</v>
      </c>
      <c r="E4" s="4"/>
      <c r="F4" s="4" t="s">
        <v>3</v>
      </c>
      <c r="G4" s="4" t="s">
        <v>4</v>
      </c>
      <c r="H4" s="4"/>
      <c r="I4" s="4" t="s">
        <v>3</v>
      </c>
      <c r="J4" s="4" t="s">
        <v>4</v>
      </c>
      <c r="K4" s="4"/>
      <c r="L4" s="4" t="s">
        <v>3</v>
      </c>
      <c r="M4" s="4" t="s">
        <v>4</v>
      </c>
      <c r="N4" s="4"/>
      <c r="O4" s="4" t="s">
        <v>3</v>
      </c>
      <c r="P4" s="4" t="s">
        <v>4</v>
      </c>
      <c r="Q4" s="4"/>
      <c r="R4" s="4" t="s">
        <v>3</v>
      </c>
      <c r="S4" s="4" t="s">
        <v>4</v>
      </c>
      <c r="T4" s="4"/>
      <c r="U4" s="4" t="s">
        <v>3</v>
      </c>
      <c r="V4" s="4" t="s">
        <v>4</v>
      </c>
      <c r="W4" s="6"/>
      <c r="X4" s="4" t="s">
        <v>3</v>
      </c>
      <c r="Y4" s="4" t="s">
        <v>4</v>
      </c>
      <c r="Z4" s="6"/>
      <c r="AA4" s="4" t="s">
        <v>3</v>
      </c>
      <c r="AB4" s="4" t="s">
        <v>4</v>
      </c>
    </row>
    <row r="5" customFormat="false" ht="12.75" hidden="false" customHeight="false" outlineLevel="0" collapsed="false">
      <c r="A5" s="8" t="s">
        <v>5</v>
      </c>
      <c r="B5" s="9"/>
      <c r="C5" s="10" t="n">
        <v>77740</v>
      </c>
      <c r="D5" s="9" t="n">
        <v>83.6435626519765</v>
      </c>
      <c r="E5" s="9"/>
      <c r="F5" s="10" t="n">
        <v>79226</v>
      </c>
      <c r="G5" s="9" t="n">
        <v>83.5990672055208</v>
      </c>
      <c r="H5" s="9" t="n">
        <v>79226</v>
      </c>
      <c r="I5" s="10" t="n">
        <v>80834</v>
      </c>
      <c r="J5" s="9" t="n">
        <v>83.6652314316469</v>
      </c>
      <c r="K5" s="9" t="n">
        <v>79226</v>
      </c>
      <c r="L5" s="10" t="n">
        <v>81683</v>
      </c>
      <c r="M5" s="9" t="n">
        <v>83.83</v>
      </c>
      <c r="N5" s="9" t="n">
        <v>79226</v>
      </c>
      <c r="O5" s="10" t="n">
        <v>82174</v>
      </c>
      <c r="P5" s="9" t="n">
        <v>83.95</v>
      </c>
      <c r="Q5" s="9" t="n">
        <v>79226</v>
      </c>
      <c r="R5" s="10" t="n">
        <v>82735</v>
      </c>
      <c r="S5" s="9" t="n">
        <v>83.8833632427939</v>
      </c>
      <c r="U5" s="10" t="n">
        <v>83535</v>
      </c>
      <c r="V5" s="9" t="n">
        <f aca="false">U5*100/$U$9</f>
        <v>84.3030003330339</v>
      </c>
      <c r="X5" s="11" t="n">
        <v>83944</v>
      </c>
      <c r="Y5" s="12" t="n">
        <v>84.3243026047474</v>
      </c>
      <c r="AA5" s="11" t="n">
        <v>84403</v>
      </c>
      <c r="AB5" s="12" t="n">
        <v>84.6</v>
      </c>
    </row>
    <row r="6" customFormat="false" ht="12.75" hidden="false" customHeight="false" outlineLevel="0" collapsed="false">
      <c r="A6" s="8" t="s">
        <v>6</v>
      </c>
      <c r="B6" s="9"/>
      <c r="C6" s="10" t="n">
        <v>14240</v>
      </c>
      <c r="D6" s="9" t="n">
        <v>15.3213832282499</v>
      </c>
      <c r="E6" s="9"/>
      <c r="F6" s="10" t="n">
        <v>14560</v>
      </c>
      <c r="G6" s="9" t="n">
        <v>15.3636737751796</v>
      </c>
      <c r="H6" s="9" t="n">
        <v>14560</v>
      </c>
      <c r="I6" s="10" t="n">
        <v>14772</v>
      </c>
      <c r="J6" s="9" t="n">
        <v>15.2893930611907</v>
      </c>
      <c r="K6" s="9" t="n">
        <v>14560</v>
      </c>
      <c r="L6" s="10" t="n">
        <v>14710</v>
      </c>
      <c r="M6" s="9" t="n">
        <v>15.1</v>
      </c>
      <c r="N6" s="9" t="n">
        <v>14560</v>
      </c>
      <c r="O6" s="10" t="n">
        <v>14636</v>
      </c>
      <c r="P6" s="9" t="n">
        <v>14.95</v>
      </c>
      <c r="Q6" s="9" t="n">
        <v>14560</v>
      </c>
      <c r="R6" s="10" t="n">
        <v>14792</v>
      </c>
      <c r="S6" s="9" t="n">
        <v>14.9973132179538</v>
      </c>
      <c r="U6" s="10" t="n">
        <v>14571</v>
      </c>
      <c r="V6" s="9" t="n">
        <f aca="false">U6*100/$U$9</f>
        <v>14.7049622056939</v>
      </c>
      <c r="X6" s="11" t="n">
        <v>14617</v>
      </c>
      <c r="Y6" s="12" t="n">
        <v>14.6832213281901</v>
      </c>
      <c r="AA6" s="11" t="n">
        <v>14407</v>
      </c>
      <c r="AB6" s="12" t="n">
        <v>14.4</v>
      </c>
    </row>
    <row r="7" customFormat="false" ht="12.75" hidden="false" customHeight="false" outlineLevel="0" collapsed="false">
      <c r="A7" s="8" t="s">
        <v>7</v>
      </c>
      <c r="B7" s="9"/>
      <c r="C7" s="10" t="n">
        <v>160</v>
      </c>
      <c r="D7" s="9" t="n">
        <v>0.172150373351122</v>
      </c>
      <c r="E7" s="9"/>
      <c r="F7" s="10" t="n">
        <v>160</v>
      </c>
      <c r="G7" s="9" t="n">
        <v>0.168831579947029</v>
      </c>
      <c r="H7" s="9" t="n">
        <v>160</v>
      </c>
      <c r="I7" s="10" t="n">
        <v>160</v>
      </c>
      <c r="J7" s="9" t="n">
        <v>0.165604040738594</v>
      </c>
      <c r="K7" s="9" t="n">
        <v>160</v>
      </c>
      <c r="L7" s="10" t="n">
        <v>160</v>
      </c>
      <c r="M7" s="9" t="n">
        <v>0.16</v>
      </c>
      <c r="N7" s="9" t="n">
        <v>160</v>
      </c>
      <c r="O7" s="10" t="n">
        <v>157</v>
      </c>
      <c r="P7" s="9" t="n">
        <v>0.16</v>
      </c>
      <c r="Q7" s="9" t="n">
        <v>160</v>
      </c>
      <c r="R7" s="10" t="n">
        <v>162</v>
      </c>
      <c r="S7" s="9" t="n">
        <v>0.164248562825075</v>
      </c>
      <c r="U7" s="10" t="n">
        <v>160</v>
      </c>
      <c r="V7" s="9" t="n">
        <f aca="false">U7*100/$U$9</f>
        <v>0.161471000817447</v>
      </c>
      <c r="X7" s="11" t="n">
        <v>162</v>
      </c>
      <c r="Y7" s="12" t="n">
        <v>0.16273393002441</v>
      </c>
      <c r="AA7" s="11" t="n">
        <v>171</v>
      </c>
      <c r="AB7" s="12" t="n">
        <v>0.2</v>
      </c>
    </row>
    <row r="8" customFormat="false" ht="12.75" hidden="false" customHeight="false" outlineLevel="0" collapsed="false">
      <c r="A8" s="8" t="s">
        <v>8</v>
      </c>
      <c r="B8" s="9"/>
      <c r="C8" s="10" t="n">
        <v>802</v>
      </c>
      <c r="D8" s="9" t="n">
        <v>0.8629037464225</v>
      </c>
      <c r="E8" s="9"/>
      <c r="F8" s="10" t="n">
        <v>823</v>
      </c>
      <c r="G8" s="9" t="n">
        <v>0.868427439352531</v>
      </c>
      <c r="H8" s="9" t="n">
        <v>823</v>
      </c>
      <c r="I8" s="10" t="n">
        <v>850</v>
      </c>
      <c r="J8" s="9" t="n">
        <v>0.879771466423781</v>
      </c>
      <c r="K8" s="9" t="n">
        <v>823</v>
      </c>
      <c r="L8" s="10" t="n">
        <v>891</v>
      </c>
      <c r="M8" s="9" t="n">
        <v>0.91</v>
      </c>
      <c r="N8" s="9" t="n">
        <v>823</v>
      </c>
      <c r="O8" s="10" t="n">
        <v>918</v>
      </c>
      <c r="P8" s="9" t="n">
        <v>0.94</v>
      </c>
      <c r="Q8" s="9" t="n">
        <v>823</v>
      </c>
      <c r="R8" s="10" t="n">
        <v>942</v>
      </c>
      <c r="S8" s="9" t="n">
        <v>0.95507497642729</v>
      </c>
      <c r="U8" s="10" t="n">
        <v>823</v>
      </c>
      <c r="V8" s="9" t="n">
        <f aca="false">U8*100/$U$9</f>
        <v>0.830566460454743</v>
      </c>
      <c r="X8" s="11" t="n">
        <v>826</v>
      </c>
      <c r="Y8" s="12" t="n">
        <v>0.829742137038042</v>
      </c>
      <c r="AA8" s="11" t="n">
        <v>826</v>
      </c>
      <c r="AB8" s="12" t="n">
        <v>0.8</v>
      </c>
    </row>
    <row r="9" customFormat="false" ht="13.5" hidden="false" customHeight="false" outlineLevel="0" collapsed="false">
      <c r="A9" s="13" t="s">
        <v>9</v>
      </c>
      <c r="B9" s="14" t="e">
        <f aca="false">SUM(#REF!)</f>
        <v>#REF!</v>
      </c>
      <c r="C9" s="15" t="n">
        <f aca="false">SUM(C5:C8)</f>
        <v>92942</v>
      </c>
      <c r="D9" s="15" t="n">
        <v>100</v>
      </c>
      <c r="E9" s="14" t="n">
        <f aca="false">SUM(C9:D9)</f>
        <v>93042</v>
      </c>
      <c r="F9" s="15" t="n">
        <f aca="false">SUM(F5:F8)</f>
        <v>94769</v>
      </c>
      <c r="G9" s="15" t="n">
        <v>100</v>
      </c>
      <c r="H9" s="15" t="n">
        <f aca="false">SUM(F9:G9)</f>
        <v>94869</v>
      </c>
      <c r="I9" s="15" t="n">
        <f aca="false">SUM(I5:I8)</f>
        <v>96616</v>
      </c>
      <c r="J9" s="15" t="n">
        <v>100</v>
      </c>
      <c r="K9" s="15" t="n">
        <f aca="false">SUM(I9:J9)</f>
        <v>96716</v>
      </c>
      <c r="L9" s="15" t="n">
        <f aca="false">SUM(L5:L8)</f>
        <v>97444</v>
      </c>
      <c r="M9" s="15" t="n">
        <v>100</v>
      </c>
      <c r="N9" s="15" t="n">
        <v>94769</v>
      </c>
      <c r="O9" s="15" t="n">
        <f aca="false">SUM(O5:O8)</f>
        <v>97885</v>
      </c>
      <c r="P9" s="15" t="n">
        <f aca="false">SUM(P5:P8)</f>
        <v>100</v>
      </c>
      <c r="Q9" s="15" t="n">
        <v>94769</v>
      </c>
      <c r="R9" s="15" t="n">
        <f aca="false">SUM(R5:R8)</f>
        <v>98631</v>
      </c>
      <c r="S9" s="15" t="n">
        <f aca="false">SUM(S5:S8)</f>
        <v>100</v>
      </c>
      <c r="T9" s="15" t="n">
        <v>94769</v>
      </c>
      <c r="U9" s="15" t="n">
        <f aca="false">SUM(U5:U8)</f>
        <v>99089</v>
      </c>
      <c r="V9" s="16" t="n">
        <f aca="false">U9*100/$U$9</f>
        <v>100</v>
      </c>
      <c r="W9" s="17"/>
      <c r="X9" s="15" t="n">
        <f aca="false">SUM(X5:X8)</f>
        <v>99549</v>
      </c>
      <c r="Y9" s="16" t="n">
        <f aca="false">X9*100/$U$9</f>
        <v>100.46422912735</v>
      </c>
      <c r="Z9" s="17"/>
      <c r="AA9" s="15" t="n">
        <f aca="false">SUM(AA5:AA8)</f>
        <v>99807</v>
      </c>
      <c r="AB9" s="16" t="n">
        <f aca="false">SUM(AB5:AB8)</f>
        <v>100</v>
      </c>
    </row>
    <row r="10" customFormat="false" ht="12.75" hidden="false" customHeight="fals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</row>
    <row r="13" customFormat="false" ht="12.7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20"/>
      <c r="R13" s="20"/>
      <c r="S13" s="20"/>
    </row>
    <row r="14" customFormat="false" ht="12.75" hidden="false" customHeight="false" outlineLevel="0" collapsed="false">
      <c r="A14" s="18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1"/>
      <c r="C15" s="22"/>
      <c r="D15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09:38Z</dcterms:created>
  <dc:creator>Informàtica</dc:creator>
  <dc:description/>
  <dc:language>en-US</dc:language>
  <cp:lastModifiedBy>dsanchezo</cp:lastModifiedBy>
  <cp:lastPrinted>2011-10-31T11:30:37Z</cp:lastPrinted>
  <dcterms:modified xsi:type="dcterms:W3CDTF">2014-09-03T12:05:12Z</dcterms:modified>
  <cp:revision>0</cp:revision>
  <dc:subject/>
  <dc:title/>
</cp:coreProperties>
</file>