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8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11.08.02 Recollida d'escombraries</t>
  </si>
  <si>
    <t xml:space="preserve">Fracció resta. 1985-2013</t>
  </si>
  <si>
    <t xml:space="preserve">Kg./hab.</t>
  </si>
  <si>
    <t xml:space="preserve">Any</t>
  </si>
  <si>
    <t xml:space="preserve">Total Kg.</t>
  </si>
  <si>
    <t xml:space="preserve">Kg.</t>
  </si>
  <si>
    <r>
      <rPr>
        <b val="true"/>
        <sz val="8"/>
        <color rgb="FFFFFFFF"/>
        <rFont val="Symbol"/>
        <family val="1"/>
        <charset val="2"/>
      </rPr>
      <t xml:space="preserve">D</t>
    </r>
    <r>
      <rPr>
        <b val="true"/>
        <sz val="8"/>
        <color rgb="FFFFFFFF"/>
        <rFont val="Arial"/>
        <family val="2"/>
      </rPr>
      <t xml:space="preserve"> absolut</t>
    </r>
  </si>
  <si>
    <r>
      <rPr>
        <b val="true"/>
        <sz val="8"/>
        <color rgb="FFFFFFFF"/>
        <rFont val="Symbol"/>
        <family val="1"/>
        <charset val="2"/>
      </rPr>
      <t xml:space="preserve">D% </t>
    </r>
    <r>
      <rPr>
        <b val="true"/>
        <sz val="8"/>
        <color rgb="FFFFFFFF"/>
        <rFont val="Arial"/>
        <family val="2"/>
      </rPr>
      <t xml:space="preserve">anual</t>
    </r>
  </si>
  <si>
    <t xml:space="preserve">-</t>
  </si>
  <si>
    <t xml:space="preserve">2000</t>
  </si>
  <si>
    <t xml:space="preserve">2001</t>
  </si>
  <si>
    <t xml:space="preserve">Font: Ajuntament de Sabadell. Servei de Recollida i Tractament</t>
  </si>
  <si>
    <t xml:space="preserve">de Residus i Neteja Viàr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"/>
    <numFmt numFmtId="168" formatCode="#,##0.00"/>
    <numFmt numFmtId="169" formatCode="_-* #,##0\ _p_t_a_-;\-* #,##0\ _p_t_a_-;_-* &quot;- &quot;_p_t_a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Symbol"/>
      <family val="1"/>
      <charset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5" min="3" style="0" width="8.56"/>
    <col collapsed="false" customWidth="true" hidden="false" outlineLevel="0" max="6" min="6" style="0" width="6.7"/>
    <col collapsed="false" customWidth="true" hidden="false" outlineLevel="0" max="7" min="7" style="0" width="6.56"/>
    <col collapsed="false" customWidth="true" hidden="false" outlineLevel="0" max="12" min="8" style="0" width="7.42"/>
  </cols>
  <sheetData>
    <row r="1" customFormat="false" ht="15.9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  <c r="B3" s="3"/>
      <c r="C3" s="4"/>
      <c r="D3" s="4"/>
      <c r="E3" s="4" t="s">
        <v>2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3" t="s">
        <v>6</v>
      </c>
      <c r="E4" s="3" t="s">
        <v>7</v>
      </c>
    </row>
    <row r="5" customFormat="false" ht="12.75" hidden="false" customHeight="false" outlineLevel="0" collapsed="false">
      <c r="A5" s="7" t="n">
        <v>1985</v>
      </c>
      <c r="B5" s="8" t="n">
        <v>49485000</v>
      </c>
      <c r="C5" s="9" t="n">
        <v>260.22412351509</v>
      </c>
      <c r="D5" s="10" t="s">
        <v>8</v>
      </c>
      <c r="E5" s="10" t="s">
        <v>8</v>
      </c>
    </row>
    <row r="6" customFormat="false" ht="12.75" hidden="false" customHeight="false" outlineLevel="0" collapsed="false">
      <c r="A6" s="7" t="n">
        <v>1986</v>
      </c>
      <c r="B6" s="8" t="n">
        <v>50894000</v>
      </c>
      <c r="C6" s="9" t="n">
        <v>273.45458453107</v>
      </c>
      <c r="D6" s="11" t="n">
        <f aca="false">+C6-C5</f>
        <v>13.2304610159798</v>
      </c>
      <c r="E6" s="11" t="n">
        <f aca="false">D6/C5*100</f>
        <v>5.08425615475754</v>
      </c>
    </row>
    <row r="7" customFormat="false" ht="12.75" hidden="false" customHeight="false" outlineLevel="0" collapsed="false">
      <c r="A7" s="7" t="n">
        <v>1987</v>
      </c>
      <c r="B7" s="8" t="n">
        <v>54649000</v>
      </c>
      <c r="C7" s="9" t="n">
        <v>291.452006869114</v>
      </c>
      <c r="D7" s="11" t="n">
        <f aca="false">+C7-C6</f>
        <v>17.997422338044</v>
      </c>
      <c r="E7" s="11" t="n">
        <f aca="false">D7/C6*100</f>
        <v>6.58150323897722</v>
      </c>
    </row>
    <row r="8" customFormat="false" ht="12.75" hidden="false" customHeight="false" outlineLevel="0" collapsed="false">
      <c r="A8" s="7" t="n">
        <v>1988</v>
      </c>
      <c r="B8" s="8" t="n">
        <v>57987000</v>
      </c>
      <c r="C8" s="9" t="n">
        <v>306.017763564112</v>
      </c>
      <c r="D8" s="11" t="n">
        <f aca="false">+C8-C7</f>
        <v>14.5657566949984</v>
      </c>
      <c r="E8" s="11" t="n">
        <f aca="false">D8/C7*100</f>
        <v>4.99765187808077</v>
      </c>
    </row>
    <row r="9" customFormat="false" ht="12.75" hidden="false" customHeight="false" outlineLevel="0" collapsed="false">
      <c r="A9" s="7" t="n">
        <v>1989</v>
      </c>
      <c r="B9" s="8" t="n">
        <v>61408000</v>
      </c>
      <c r="C9" s="9" t="n">
        <v>321.57183104492</v>
      </c>
      <c r="D9" s="11" t="n">
        <f aca="false">+C9-C8</f>
        <v>15.554067480808</v>
      </c>
      <c r="E9" s="11" t="n">
        <f aca="false">D9/C8*100</f>
        <v>5.0827335314309</v>
      </c>
    </row>
    <row r="10" customFormat="false" ht="12.75" hidden="false" customHeight="false" outlineLevel="0" collapsed="false">
      <c r="A10" s="7" t="n">
        <v>1990</v>
      </c>
      <c r="B10" s="8" t="n">
        <v>63035000</v>
      </c>
      <c r="C10" s="9" t="n">
        <v>328.064660511497</v>
      </c>
      <c r="D10" s="11" t="n">
        <f aca="false">+C10-C9</f>
        <v>6.49282946657678</v>
      </c>
      <c r="E10" s="11" t="n">
        <f aca="false">D10/C9*100</f>
        <v>2.01909148742254</v>
      </c>
    </row>
    <row r="11" customFormat="false" ht="12.75" hidden="false" customHeight="false" outlineLevel="0" collapsed="false">
      <c r="A11" s="7" t="n">
        <v>1991</v>
      </c>
      <c r="B11" s="8" t="n">
        <v>71728000</v>
      </c>
      <c r="C11" s="9" t="n">
        <v>378.703723258221</v>
      </c>
      <c r="D11" s="11" t="n">
        <f aca="false">+C11-C10</f>
        <v>50.6390627467238</v>
      </c>
      <c r="E11" s="11" t="n">
        <f aca="false">D11/C10*100</f>
        <v>15.4356957155247</v>
      </c>
    </row>
    <row r="12" customFormat="false" ht="12.75" hidden="false" customHeight="false" outlineLevel="0" collapsed="false">
      <c r="A12" s="7" t="n">
        <v>1992</v>
      </c>
      <c r="B12" s="8" t="n">
        <v>77392000</v>
      </c>
      <c r="C12" s="9" t="n">
        <v>409.236805507818</v>
      </c>
      <c r="D12" s="11" t="n">
        <f aca="false">+C12-C11</f>
        <v>30.5330822495976</v>
      </c>
      <c r="E12" s="11" t="n">
        <f aca="false">D12/C11*100</f>
        <v>8.06252496989011</v>
      </c>
    </row>
    <row r="13" customFormat="false" ht="12.75" hidden="false" customHeight="false" outlineLevel="0" collapsed="false">
      <c r="A13" s="7" t="n">
        <v>1993</v>
      </c>
      <c r="B13" s="8" t="n">
        <v>78709000</v>
      </c>
      <c r="C13" s="9" t="n">
        <v>415.475895124127</v>
      </c>
      <c r="D13" s="11" t="n">
        <f aca="false">+C13-C12</f>
        <v>6.23908961630895</v>
      </c>
      <c r="E13" s="11" t="n">
        <f aca="false">D13/C12*100</f>
        <v>1.52456708007163</v>
      </c>
    </row>
    <row r="14" customFormat="false" ht="12.75" hidden="false" customHeight="false" outlineLevel="0" collapsed="false">
      <c r="A14" s="7" t="n">
        <v>1994</v>
      </c>
      <c r="B14" s="8" t="n">
        <v>78042000</v>
      </c>
      <c r="C14" s="9" t="n">
        <v>412.907526745183</v>
      </c>
      <c r="D14" s="11" t="n">
        <f aca="false">+C14-C13</f>
        <v>-2.56836837894434</v>
      </c>
      <c r="E14" s="11" t="n">
        <f aca="false">D14/C13*100</f>
        <v>-0.618175063604357</v>
      </c>
    </row>
    <row r="15" customFormat="false" ht="12.75" hidden="false" customHeight="false" outlineLevel="0" collapsed="false">
      <c r="A15" s="7" t="n">
        <v>1995</v>
      </c>
      <c r="B15" s="8" t="n">
        <v>76412340</v>
      </c>
      <c r="C15" s="9" t="n">
        <v>405.615810092045</v>
      </c>
      <c r="D15" s="11" t="n">
        <f aca="false">+C15-C14</f>
        <v>-7.2917166531376</v>
      </c>
      <c r="E15" s="11" t="n">
        <f aca="false">D15/C14*100</f>
        <v>-1.7659442322633</v>
      </c>
    </row>
    <row r="16" customFormat="false" ht="12.75" hidden="false" customHeight="false" outlineLevel="0" collapsed="false">
      <c r="A16" s="7" t="n">
        <v>1996</v>
      </c>
      <c r="B16" s="8" t="n">
        <v>77456330</v>
      </c>
      <c r="C16" s="9" t="n">
        <v>412.56793898009</v>
      </c>
      <c r="D16" s="11" t="n">
        <f aca="false">+C16-C15</f>
        <v>6.95212888804463</v>
      </c>
      <c r="E16" s="11" t="n">
        <f aca="false">D16/C15*100</f>
        <v>1.71396891222435</v>
      </c>
    </row>
    <row r="17" customFormat="false" ht="12.75" hidden="false" customHeight="false" outlineLevel="0" collapsed="false">
      <c r="A17" s="7" t="n">
        <v>1997</v>
      </c>
      <c r="B17" s="8" t="n">
        <v>78376940</v>
      </c>
      <c r="C17" s="9" t="n">
        <v>423.050856606177</v>
      </c>
      <c r="D17" s="11" t="n">
        <f aca="false">+C17-C16</f>
        <v>10.4829176260874</v>
      </c>
      <c r="E17" s="11" t="n">
        <f aca="false">D17/C16*100</f>
        <v>2.54089487709642</v>
      </c>
    </row>
    <row r="18" customFormat="false" ht="12.75" hidden="false" customHeight="false" outlineLevel="0" collapsed="false">
      <c r="A18" s="7" t="n">
        <v>1998</v>
      </c>
      <c r="B18" s="8" t="n">
        <v>80369690</v>
      </c>
      <c r="C18" s="9" t="n">
        <v>433.059013072107</v>
      </c>
      <c r="D18" s="11" t="n">
        <f aca="false">+C18-C17</f>
        <v>10.0081564659296</v>
      </c>
      <c r="E18" s="11" t="n">
        <f aca="false">D18/C17*100</f>
        <v>2.36571001089979</v>
      </c>
    </row>
    <row r="19" customFormat="false" ht="12.75" hidden="false" customHeight="false" outlineLevel="0" collapsed="false">
      <c r="A19" s="7" t="n">
        <v>1999</v>
      </c>
      <c r="B19" s="8" t="n">
        <v>82214150</v>
      </c>
      <c r="C19" s="9" t="n">
        <v>444.530565678631</v>
      </c>
      <c r="D19" s="11" t="n">
        <f aca="false">+C19-C18</f>
        <v>11.4715526065238</v>
      </c>
      <c r="E19" s="11" t="n">
        <f aca="false">D19/C18*100</f>
        <v>2.64895828518727</v>
      </c>
    </row>
    <row r="20" customFormat="false" ht="12.75" hidden="false" customHeight="false" outlineLevel="0" collapsed="false">
      <c r="A20" s="7" t="s">
        <v>9</v>
      </c>
      <c r="B20" s="8" t="n">
        <v>82740990</v>
      </c>
      <c r="C20" s="9" t="n">
        <v>448.358585037552</v>
      </c>
      <c r="D20" s="11" t="n">
        <f aca="false">+C20-C19</f>
        <v>3.82801935892189</v>
      </c>
      <c r="E20" s="11" t="n">
        <f aca="false">D20/C19*100</f>
        <v>0.861137490754534</v>
      </c>
    </row>
    <row r="21" customFormat="false" ht="12.75" hidden="false" customHeight="false" outlineLevel="0" collapsed="false">
      <c r="A21" s="7" t="s">
        <v>10</v>
      </c>
      <c r="B21" s="8" t="n">
        <v>83574630</v>
      </c>
      <c r="C21" s="9" t="n">
        <v>449.65716683794</v>
      </c>
      <c r="D21" s="11" t="n">
        <f aca="false">+C21-C20</f>
        <v>1.29858180038735</v>
      </c>
      <c r="E21" s="11" t="n">
        <f aca="false">D21/C20*100</f>
        <v>0.289630185240814</v>
      </c>
    </row>
    <row r="22" customFormat="false" ht="12.75" hidden="false" customHeight="false" outlineLevel="0" collapsed="false">
      <c r="A22" s="7" t="n">
        <v>2002</v>
      </c>
      <c r="B22" s="8" t="n">
        <v>83841810</v>
      </c>
      <c r="C22" s="9" t="n">
        <v>445.079283344393</v>
      </c>
      <c r="D22" s="11" t="n">
        <f aca="false">+C22-C21</f>
        <v>-4.57788349354678</v>
      </c>
      <c r="E22" s="11" t="n">
        <f aca="false">D22/C21*100</f>
        <v>-1.01808307109596</v>
      </c>
      <c r="O22" s="8"/>
    </row>
    <row r="23" customFormat="false" ht="12.75" hidden="false" customHeight="false" outlineLevel="0" collapsed="false">
      <c r="A23" s="7" t="n">
        <v>2003</v>
      </c>
      <c r="B23" s="8" t="n">
        <v>82624600</v>
      </c>
      <c r="C23" s="9" t="n">
        <v>431.239365755384</v>
      </c>
      <c r="D23" s="11" t="n">
        <f aca="false">+C23-C22</f>
        <v>-13.8399175890093</v>
      </c>
      <c r="E23" s="11" t="n">
        <f aca="false">D23/C22*100</f>
        <v>-3.10953982962632</v>
      </c>
      <c r="O23" s="8"/>
    </row>
    <row r="24" customFormat="false" ht="12.75" hidden="false" customHeight="false" outlineLevel="0" collapsed="false">
      <c r="A24" s="7" t="n">
        <v>2004</v>
      </c>
      <c r="B24" s="12" t="n">
        <v>82554700</v>
      </c>
      <c r="C24" s="9" t="n">
        <v>420.738071697229</v>
      </c>
      <c r="D24" s="11" t="n">
        <f aca="false">+C24-C23</f>
        <v>-10.5012940581552</v>
      </c>
      <c r="E24" s="11" t="n">
        <f aca="false">D24/C23*100</f>
        <v>-2.4351427286237</v>
      </c>
      <c r="O24" s="8"/>
    </row>
    <row r="25" customFormat="false" ht="12.75" hidden="false" customHeight="false" outlineLevel="0" collapsed="false">
      <c r="A25" s="7" t="n">
        <v>2005</v>
      </c>
      <c r="B25" s="13" t="n">
        <v>78970640</v>
      </c>
      <c r="C25" s="9" t="n">
        <v>390.988280843858</v>
      </c>
      <c r="D25" s="11" t="n">
        <f aca="false">+C25-C24</f>
        <v>-29.7497908533701</v>
      </c>
      <c r="E25" s="11" t="n">
        <f aca="false">D25/C24*100</f>
        <v>-7.07085782215084</v>
      </c>
      <c r="F25" s="14"/>
      <c r="O25" s="8"/>
    </row>
    <row r="26" customFormat="false" ht="12.75" hidden="false" customHeight="false" outlineLevel="0" collapsed="false">
      <c r="A26" s="7" t="n">
        <v>2006</v>
      </c>
      <c r="B26" s="13" t="n">
        <v>78992820</v>
      </c>
      <c r="C26" s="9" t="n">
        <v>389.165533550104</v>
      </c>
      <c r="D26" s="11" t="n">
        <f aca="false">+C26-C25</f>
        <v>-1.82274729375496</v>
      </c>
      <c r="E26" s="11" t="n">
        <f aca="false">D26/C25*100</f>
        <v>-0.466189751217345</v>
      </c>
      <c r="F26" s="14"/>
      <c r="O26" s="8"/>
    </row>
    <row r="27" customFormat="false" ht="12.75" hidden="false" customHeight="false" outlineLevel="0" collapsed="false">
      <c r="A27" s="7" t="n">
        <v>2007</v>
      </c>
      <c r="B27" s="13" t="n">
        <v>75466200</v>
      </c>
      <c r="C27" s="9" t="n">
        <v>368.246362243454</v>
      </c>
      <c r="D27" s="11" t="n">
        <f aca="false">+C27-C26</f>
        <v>-20.9191713066495</v>
      </c>
      <c r="E27" s="11" t="n">
        <f aca="false">D27/C26*100</f>
        <v>-5.37539157587198</v>
      </c>
      <c r="F27" s="14"/>
      <c r="O27" s="8"/>
    </row>
    <row r="28" customFormat="false" ht="12.75" hidden="false" customHeight="false" outlineLevel="0" collapsed="false">
      <c r="A28" s="7" t="n">
        <v>2008</v>
      </c>
      <c r="B28" s="13" t="n">
        <v>71414830</v>
      </c>
      <c r="C28" s="9" t="n">
        <v>345.199294276876</v>
      </c>
      <c r="D28" s="11" t="n">
        <f aca="false">+C28-C27</f>
        <v>-23.0470679665785</v>
      </c>
      <c r="E28" s="11" t="n">
        <f aca="false">D28/C27*100</f>
        <v>-6.25860030936074</v>
      </c>
      <c r="F28" s="14"/>
      <c r="O28" s="8"/>
    </row>
    <row r="29" customFormat="false" ht="12.75" hidden="false" customHeight="false" outlineLevel="0" collapsed="false">
      <c r="A29" s="7" t="n">
        <v>2009</v>
      </c>
      <c r="B29" s="13" t="n">
        <v>69048120</v>
      </c>
      <c r="C29" s="9" t="n">
        <v>332.529653976739</v>
      </c>
      <c r="D29" s="11" t="n">
        <f aca="false">+C29-C28</f>
        <v>-12.6696403001363</v>
      </c>
      <c r="E29" s="11" t="n">
        <f aca="false">D29/C28*100</f>
        <v>-3.67023934005333</v>
      </c>
      <c r="F29" s="14"/>
      <c r="O29" s="8"/>
    </row>
    <row r="30" customFormat="false" ht="12.75" hidden="false" customHeight="false" outlineLevel="0" collapsed="false">
      <c r="A30" s="7" t="n">
        <v>2010</v>
      </c>
      <c r="B30" s="13" t="n">
        <v>66712040</v>
      </c>
      <c r="C30" s="9" t="n">
        <v>319.961822541966</v>
      </c>
      <c r="D30" s="11" t="n">
        <f aca="false">+C30-C29</f>
        <v>-12.5678314347728</v>
      </c>
      <c r="E30" s="11" t="n">
        <f aca="false">D30/C29*100</f>
        <v>-3.77946185685199</v>
      </c>
      <c r="F30" s="14"/>
      <c r="O30" s="8"/>
    </row>
    <row r="31" customFormat="false" ht="12.75" hidden="false" customHeight="false" outlineLevel="0" collapsed="false">
      <c r="A31" s="7" t="n">
        <v>2011</v>
      </c>
      <c r="B31" s="13" t="n">
        <v>62351360</v>
      </c>
      <c r="C31" s="9" t="n">
        <v>297.880057520412</v>
      </c>
      <c r="D31" s="11" t="n">
        <f aca="false">+C31-C30</f>
        <v>-22.0817650215548</v>
      </c>
      <c r="E31" s="11" t="n">
        <f aca="false">D31/C30*100</f>
        <v>-6.90137493471069</v>
      </c>
      <c r="F31" s="14"/>
      <c r="O31" s="8"/>
    </row>
    <row r="32" customFormat="false" ht="12.75" hidden="false" customHeight="false" outlineLevel="0" collapsed="false">
      <c r="A32" s="7" t="n">
        <v>2012</v>
      </c>
      <c r="B32" s="13" t="n">
        <v>57958660</v>
      </c>
      <c r="C32" s="9" t="n">
        <v>277.628985979316</v>
      </c>
      <c r="D32" s="11" t="n">
        <f aca="false">+C32-C31</f>
        <v>-20.2510715410954</v>
      </c>
      <c r="E32" s="11" t="n">
        <f aca="false">D32/C31*100</f>
        <v>-6.79839788862257</v>
      </c>
      <c r="F32" s="14"/>
      <c r="O32" s="8"/>
    </row>
    <row r="33" customFormat="false" ht="13.5" hidden="false" customHeight="false" outlineLevel="0" collapsed="false">
      <c r="A33" s="7" t="n">
        <v>2013</v>
      </c>
      <c r="B33" s="13" t="n">
        <v>56172030</v>
      </c>
      <c r="C33" s="9" t="n">
        <v>269.725866241549</v>
      </c>
      <c r="D33" s="15" t="n">
        <f aca="false">+C33-C32</f>
        <v>-7.90311973776738</v>
      </c>
      <c r="E33" s="11" t="n">
        <f aca="false">D33/C32*100</f>
        <v>-2.84664791390196</v>
      </c>
      <c r="F33" s="14"/>
      <c r="O33" s="8"/>
    </row>
    <row r="34" customFormat="false" ht="12.75" hidden="false" customHeight="false" outlineLevel="0" collapsed="false">
      <c r="A34" s="16" t="s">
        <v>11</v>
      </c>
      <c r="B34" s="16"/>
      <c r="C34" s="16"/>
      <c r="D34" s="16"/>
      <c r="E34" s="16"/>
    </row>
    <row r="35" customFormat="false" ht="12.75" hidden="false" customHeight="false" outlineLevel="0" collapsed="false">
      <c r="A35" s="17" t="s">
        <v>12</v>
      </c>
      <c r="B35" s="17"/>
      <c r="C35" s="17"/>
      <c r="D35" s="17"/>
      <c r="E35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8:27:37Z</dcterms:created>
  <dc:creator>Informàtica</dc:creator>
  <dc:description/>
  <dc:language>en-US</dc:language>
  <cp:lastModifiedBy>roroca</cp:lastModifiedBy>
  <cp:lastPrinted>2010-11-17T09:01:19Z</cp:lastPrinted>
  <dcterms:modified xsi:type="dcterms:W3CDTF">2014-10-03T08:38:40Z</dcterms:modified>
  <cp:revision>0</cp:revision>
  <dc:subject/>
  <dc:title/>
</cp:coreProperties>
</file>