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0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11.08.03 Recollida d'escombraries</t>
  </si>
  <si>
    <t xml:space="preserve">Orgànica. 2002-2013</t>
  </si>
  <si>
    <t xml:space="preserve">Kg./hab.</t>
  </si>
  <si>
    <t xml:space="preserve">Any</t>
  </si>
  <si>
    <t xml:space="preserve">Total Kg.</t>
  </si>
  <si>
    <t xml:space="preserve">Kg.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absolut</t>
    </r>
  </si>
  <si>
    <r>
      <rPr>
        <b val="true"/>
        <sz val="8"/>
        <color rgb="FFFFFFFF"/>
        <rFont val="Symbol"/>
        <family val="1"/>
        <charset val="2"/>
      </rPr>
      <t xml:space="preserve">D% </t>
    </r>
    <r>
      <rPr>
        <b val="true"/>
        <sz val="8"/>
        <color rgb="FFFFFFFF"/>
        <rFont val="Arial"/>
        <family val="2"/>
      </rPr>
      <t xml:space="preserve">anual</t>
    </r>
  </si>
  <si>
    <t xml:space="preserve">-</t>
  </si>
  <si>
    <t xml:space="preserve">Font: Ajuntament de Sabadell. Servei de Recollida i Tractament </t>
  </si>
  <si>
    <t xml:space="preserve">de Residus i Neteja Vià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28"/>
    <col collapsed="false" customWidth="true" hidden="false" outlineLevel="0" max="5" min="3" style="0" width="8.56"/>
    <col collapsed="false" customWidth="true" hidden="false" outlineLevel="0" max="6" min="6" style="0" width="6.56"/>
    <col collapsed="false" customWidth="true" hidden="false" outlineLevel="0" max="11" min="7" style="0" width="7.42"/>
  </cols>
  <sheetData>
    <row r="1" customFormat="false" ht="15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  <c r="B3" s="3"/>
      <c r="C3" s="4"/>
      <c r="D3" s="4"/>
      <c r="E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3" t="s">
        <v>6</v>
      </c>
      <c r="E4" s="3" t="s">
        <v>7</v>
      </c>
    </row>
    <row r="5" customFormat="false" ht="12.75" hidden="false" customHeight="false" outlineLevel="0" collapsed="false">
      <c r="A5" s="7" t="n">
        <v>2002</v>
      </c>
      <c r="B5" s="8" t="n">
        <v>158360</v>
      </c>
      <c r="C5" s="9" t="n">
        <v>0.840663570006636</v>
      </c>
      <c r="D5" s="10" t="s">
        <v>8</v>
      </c>
      <c r="E5" s="10" t="s">
        <v>8</v>
      </c>
      <c r="N5" s="11"/>
    </row>
    <row r="6" customFormat="false" ht="12.75" hidden="false" customHeight="false" outlineLevel="0" collapsed="false">
      <c r="A6" s="7" t="n">
        <v>2003</v>
      </c>
      <c r="B6" s="8" t="n">
        <v>301500</v>
      </c>
      <c r="C6" s="9" t="n">
        <v>1.57360724015908</v>
      </c>
      <c r="D6" s="12" t="n">
        <f aca="false">+C6-C5</f>
        <v>0.732943670152447</v>
      </c>
      <c r="E6" s="12" t="n">
        <f aca="false">D6/C5*100</f>
        <v>87.1863247442329</v>
      </c>
      <c r="N6" s="11"/>
    </row>
    <row r="7" customFormat="false" ht="12.75" hidden="false" customHeight="false" outlineLevel="0" collapsed="false">
      <c r="A7" s="7" t="n">
        <v>2004</v>
      </c>
      <c r="B7" s="8" t="n">
        <v>840540</v>
      </c>
      <c r="C7" s="9" t="n">
        <v>4.28379218608254</v>
      </c>
      <c r="D7" s="12" t="n">
        <f aca="false">+C7-C6</f>
        <v>2.71018494592346</v>
      </c>
      <c r="E7" s="12" t="n">
        <f aca="false">D7/C6*100</f>
        <v>172.227534085918</v>
      </c>
      <c r="N7" s="11"/>
    </row>
    <row r="8" customFormat="false" ht="12.75" hidden="false" customHeight="false" outlineLevel="0" collapsed="false">
      <c r="A8" s="7" t="n">
        <v>2005</v>
      </c>
      <c r="B8" s="8" t="n">
        <v>3599100</v>
      </c>
      <c r="C8" s="9" t="n">
        <v>17.8193556692099</v>
      </c>
      <c r="D8" s="12" t="n">
        <f aca="false">+C8-C7</f>
        <v>13.5355634831273</v>
      </c>
      <c r="E8" s="12" t="n">
        <f aca="false">D8/C7*100</f>
        <v>315.971524648243</v>
      </c>
      <c r="N8" s="11"/>
    </row>
    <row r="9" customFormat="false" ht="12.75" hidden="false" customHeight="false" outlineLevel="0" collapsed="false">
      <c r="A9" s="7" t="n">
        <v>2006</v>
      </c>
      <c r="B9" s="8" t="n">
        <v>4459600</v>
      </c>
      <c r="C9" s="9" t="n">
        <v>21.9706375012317</v>
      </c>
      <c r="D9" s="12" t="n">
        <f aca="false">+C9-C8</f>
        <v>4.15128183202179</v>
      </c>
      <c r="E9" s="12" t="n">
        <f aca="false">D9/C8*100</f>
        <v>23.2964755240551</v>
      </c>
      <c r="N9" s="11"/>
    </row>
    <row r="10" customFormat="false" ht="12.75" hidden="false" customHeight="false" outlineLevel="0" collapsed="false">
      <c r="A10" s="7" t="n">
        <v>2007</v>
      </c>
      <c r="B10" s="8" t="n">
        <v>5741630</v>
      </c>
      <c r="C10" s="9" t="n">
        <v>28.0169713175949</v>
      </c>
      <c r="D10" s="12" t="n">
        <f aca="false">C10-C9</f>
        <v>6.04633381636328</v>
      </c>
      <c r="E10" s="12" t="n">
        <f aca="false">D10/C9*100</f>
        <v>27.5200654328958</v>
      </c>
      <c r="N10" s="11"/>
    </row>
    <row r="11" customFormat="false" ht="12.75" hidden="false" customHeight="false" outlineLevel="0" collapsed="false">
      <c r="A11" s="7" t="n">
        <v>2008</v>
      </c>
      <c r="B11" s="8" t="n">
        <v>6117390</v>
      </c>
      <c r="C11" s="9" t="n">
        <v>29.5697505800464</v>
      </c>
      <c r="D11" s="12" t="n">
        <f aca="false">C11-C10</f>
        <v>1.55277926245147</v>
      </c>
      <c r="E11" s="12" t="n">
        <f aca="false">D11/C10*100</f>
        <v>5.54228094410872</v>
      </c>
      <c r="N11" s="11"/>
    </row>
    <row r="12" customFormat="false" ht="12.75" hidden="false" customHeight="false" outlineLevel="0" collapsed="false">
      <c r="A12" s="7" t="n">
        <v>2009</v>
      </c>
      <c r="B12" s="8" t="n">
        <v>6799340</v>
      </c>
      <c r="C12" s="9" t="n">
        <v>32.7450215512052</v>
      </c>
      <c r="D12" s="12" t="n">
        <f aca="false">C12-C11</f>
        <v>3.17527097115878</v>
      </c>
      <c r="E12" s="12" t="n">
        <f aca="false">D12/C11*100</f>
        <v>10.7382406306174</v>
      </c>
      <c r="N12" s="11"/>
    </row>
    <row r="13" customFormat="false" ht="12.75" hidden="false" customHeight="false" outlineLevel="0" collapsed="false">
      <c r="A13" s="7" t="n">
        <v>2010</v>
      </c>
      <c r="B13" s="8" t="n">
        <v>6895920</v>
      </c>
      <c r="C13" s="9" t="n">
        <v>33.0739568345324</v>
      </c>
      <c r="D13" s="12" t="n">
        <f aca="false">C13-C12</f>
        <v>0.328935283327191</v>
      </c>
      <c r="E13" s="12" t="n">
        <f aca="false">D13/C12*100</f>
        <v>1.00453524763395</v>
      </c>
      <c r="N13" s="11"/>
    </row>
    <row r="14" customFormat="false" ht="12.75" hidden="false" customHeight="false" outlineLevel="0" collapsed="false">
      <c r="A14" s="7" t="n">
        <v>2011</v>
      </c>
      <c r="B14" s="8" t="n">
        <v>7131030</v>
      </c>
      <c r="C14" s="9" t="n">
        <v>34.0680881151555</v>
      </c>
      <c r="D14" s="12" t="n">
        <f aca="false">C14-C13</f>
        <v>0.994131280623108</v>
      </c>
      <c r="E14" s="12" t="n">
        <f aca="false">D14/C13*100</f>
        <v>3.00578272384132</v>
      </c>
      <c r="N14" s="11"/>
    </row>
    <row r="15" customFormat="false" ht="12.75" hidden="false" customHeight="false" outlineLevel="0" collapsed="false">
      <c r="A15" s="7" t="n">
        <v>2012</v>
      </c>
      <c r="B15" s="8" t="n">
        <v>6924400</v>
      </c>
      <c r="C15" s="9" t="n">
        <v>33.1687128466251</v>
      </c>
      <c r="D15" s="12" t="n">
        <f aca="false">C15-C14</f>
        <v>-0.899375268530363</v>
      </c>
      <c r="E15" s="12" t="n">
        <f aca="false">D15/C14*100</f>
        <v>-2.63993466698317</v>
      </c>
      <c r="N15" s="11"/>
    </row>
    <row r="16" customFormat="false" ht="13.5" hidden="false" customHeight="false" outlineLevel="0" collapsed="false">
      <c r="A16" s="7" t="n">
        <v>2013</v>
      </c>
      <c r="B16" s="8" t="n">
        <v>7069270</v>
      </c>
      <c r="C16" s="9" t="n">
        <v>33.945096419791</v>
      </c>
      <c r="D16" s="13" t="n">
        <f aca="false">C16-C15</f>
        <v>0.776383573165909</v>
      </c>
      <c r="E16" s="13" t="n">
        <f aca="false">D16/C15*100</f>
        <v>2.34071058697988</v>
      </c>
      <c r="N16" s="11"/>
    </row>
    <row r="17" customFormat="false" ht="12.75" hidden="false" customHeight="false" outlineLevel="0" collapsed="false">
      <c r="A17" s="14" t="s">
        <v>9</v>
      </c>
      <c r="B17" s="14"/>
      <c r="C17" s="14"/>
      <c r="D17" s="14"/>
      <c r="E17" s="14"/>
    </row>
    <row r="18" customFormat="false" ht="12.75" hidden="false" customHeight="false" outlineLevel="0" collapsed="false">
      <c r="A18" s="15" t="s">
        <v>10</v>
      </c>
      <c r="B18" s="15"/>
      <c r="C18" s="15"/>
      <c r="D18" s="15"/>
      <c r="E18" s="15"/>
    </row>
    <row r="19" customFormat="false" ht="12.75" hidden="false" customHeight="false" outlineLevel="0" collapsed="false">
      <c r="A1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27:42Z</dcterms:created>
  <dc:creator>Informàtica</dc:creator>
  <dc:description/>
  <dc:language>en-US</dc:language>
  <cp:lastModifiedBy>roroca</cp:lastModifiedBy>
  <cp:lastPrinted>2007-11-23T11:34:53Z</cp:lastPrinted>
  <dcterms:modified xsi:type="dcterms:W3CDTF">2014-10-03T08:46:58Z</dcterms:modified>
  <cp:revision>0</cp:revision>
  <dc:subject/>
  <dc:title/>
</cp:coreProperties>
</file>