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08.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11.08.04 Recollida d'escombraries</t>
  </si>
  <si>
    <t xml:space="preserve">Paper. 1994-2013</t>
  </si>
  <si>
    <t xml:space="preserve">Any</t>
  </si>
  <si>
    <t xml:space="preserve">Kg.</t>
  </si>
  <si>
    <t xml:space="preserve">Kg./hab.</t>
  </si>
  <si>
    <r>
      <rPr>
        <b val="true"/>
        <sz val="8"/>
        <color rgb="FFFFFFFF"/>
        <rFont val="Symbol"/>
        <family val="1"/>
        <charset val="2"/>
      </rPr>
      <t xml:space="preserve">D</t>
    </r>
    <r>
      <rPr>
        <b val="true"/>
        <sz val="8"/>
        <color rgb="FFFFFFFF"/>
        <rFont val="Arial"/>
        <family val="2"/>
      </rPr>
      <t xml:space="preserve"> absolut</t>
    </r>
  </si>
  <si>
    <r>
      <rPr>
        <b val="true"/>
        <sz val="8"/>
        <color rgb="FFFFFFFF"/>
        <rFont val="Symbol"/>
        <family val="1"/>
        <charset val="2"/>
      </rPr>
      <t xml:space="preserve">D% </t>
    </r>
    <r>
      <rPr>
        <b val="true"/>
        <sz val="8"/>
        <color rgb="FFFFFFFF"/>
        <rFont val="Arial"/>
        <family val="2"/>
      </rPr>
      <t xml:space="preserve">anual</t>
    </r>
  </si>
  <si>
    <t xml:space="preserve">-</t>
  </si>
  <si>
    <t xml:space="preserve">Font: Ajuntament de Sabadell. Servei de Recollida i Tractament de </t>
  </si>
  <si>
    <t xml:space="preserve">Urbans i Neteja Viàri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_-* #,##0\ _p_t_a_-;\-* #,##0\ _p_t_a_-;_-* &quot;- &quot;_p_t_a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FFFF"/>
      <name val="Symbol"/>
      <family val="1"/>
      <charset val="2"/>
    </font>
    <font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41"/>
    <col collapsed="false" customWidth="true" hidden="false" outlineLevel="0" max="3" min="3" style="0" width="7.85"/>
    <col collapsed="false" customWidth="true" hidden="false" outlineLevel="0" max="4" min="4" style="0" width="9.28"/>
    <col collapsed="false" customWidth="true" hidden="false" outlineLevel="0" max="5" min="5" style="0" width="8.56"/>
    <col collapsed="false" customWidth="true" hidden="false" outlineLevel="0" max="6" min="6" style="0" width="4.99"/>
    <col collapsed="false" customWidth="true" hidden="false" outlineLevel="0" max="7" min="7" style="0" width="11.7"/>
  </cols>
  <sheetData>
    <row r="1" customFormat="false" ht="15.9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 t="s">
        <v>6</v>
      </c>
    </row>
    <row r="4" customFormat="false" ht="12.75" hidden="false" customHeight="false" outlineLevel="0" collapsed="false">
      <c r="A4" s="6" t="n">
        <v>1994</v>
      </c>
      <c r="B4" s="7" t="n">
        <v>876670</v>
      </c>
      <c r="C4" s="8" t="n">
        <v>4.6383183602637</v>
      </c>
      <c r="D4" s="9" t="s">
        <v>7</v>
      </c>
      <c r="E4" s="9" t="s">
        <v>7</v>
      </c>
    </row>
    <row r="5" customFormat="false" ht="12.75" hidden="false" customHeight="false" outlineLevel="0" collapsed="false">
      <c r="A5" s="6" t="n">
        <v>1995</v>
      </c>
      <c r="B5" s="7" t="n">
        <v>788000</v>
      </c>
      <c r="C5" s="8" t="n">
        <v>4.18290106483497</v>
      </c>
      <c r="D5" s="9" t="n">
        <f aca="false">+C5-C4</f>
        <v>-0.455417295428728</v>
      </c>
      <c r="E5" s="10" t="n">
        <f aca="false">D5/C4*100</f>
        <v>-9.81858639394553</v>
      </c>
    </row>
    <row r="6" customFormat="false" ht="12.75" hidden="false" customHeight="false" outlineLevel="0" collapsed="false">
      <c r="A6" s="6" t="n">
        <v>1996</v>
      </c>
      <c r="B6" s="7" t="n">
        <v>1382650</v>
      </c>
      <c r="C6" s="8" t="n">
        <v>7.36462805339242</v>
      </c>
      <c r="D6" s="9" t="n">
        <f aca="false">+C6-C5</f>
        <v>3.18172698855746</v>
      </c>
      <c r="E6" s="10" t="n">
        <f aca="false">D6/C5*100</f>
        <v>76.0650787393889</v>
      </c>
    </row>
    <row r="7" customFormat="false" ht="12.75" hidden="false" customHeight="false" outlineLevel="0" collapsed="false">
      <c r="A7" s="6" t="n">
        <v>1997</v>
      </c>
      <c r="B7" s="7" t="n">
        <v>1869470</v>
      </c>
      <c r="C7" s="8" t="n">
        <v>10.0907344035063</v>
      </c>
      <c r="D7" s="9" t="n">
        <f aca="false">+C7-C6</f>
        <v>2.72610635011389</v>
      </c>
      <c r="E7" s="10" t="n">
        <f aca="false">D7/C6*100</f>
        <v>37.0162122289142</v>
      </c>
    </row>
    <row r="8" customFormat="false" ht="12.75" hidden="false" customHeight="false" outlineLevel="0" collapsed="false">
      <c r="A8" s="6" t="n">
        <v>1998</v>
      </c>
      <c r="B8" s="7" t="n">
        <v>2318056</v>
      </c>
      <c r="C8" s="8" t="n">
        <v>12.4904680309937</v>
      </c>
      <c r="D8" s="9" t="n">
        <f aca="false">+C8-C7</f>
        <v>2.39973362748741</v>
      </c>
      <c r="E8" s="10" t="n">
        <f aca="false">D8/C7*100</f>
        <v>23.7815557473552</v>
      </c>
    </row>
    <row r="9" customFormat="false" ht="12.75" hidden="false" customHeight="false" outlineLevel="0" collapsed="false">
      <c r="A9" s="6" t="n">
        <v>1999</v>
      </c>
      <c r="B9" s="7" t="n">
        <v>2931180</v>
      </c>
      <c r="C9" s="8" t="n">
        <v>15.8488423647984</v>
      </c>
      <c r="D9" s="9" t="n">
        <f aca="false">+C9-C8</f>
        <v>3.35837433380466</v>
      </c>
      <c r="E9" s="10" t="n">
        <f aca="false">D9/C8*100</f>
        <v>26.8874979341945</v>
      </c>
    </row>
    <row r="10" customFormat="false" ht="12.75" hidden="false" customHeight="false" outlineLevel="0" collapsed="false">
      <c r="A10" s="6" t="n">
        <v>2000</v>
      </c>
      <c r="B10" s="7" t="n">
        <v>2258940</v>
      </c>
      <c r="C10" s="8" t="n">
        <v>12.2407907143089</v>
      </c>
      <c r="D10" s="9" t="n">
        <f aca="false">+C10-C9</f>
        <v>-3.60805165048944</v>
      </c>
      <c r="E10" s="10" t="n">
        <f aca="false">D10/C9*100</f>
        <v>-22.7653955250588</v>
      </c>
    </row>
    <row r="11" customFormat="false" ht="12.75" hidden="false" customHeight="false" outlineLevel="0" collapsed="false">
      <c r="A11" s="6" t="n">
        <v>2001</v>
      </c>
      <c r="B11" s="7" t="n">
        <v>2833470</v>
      </c>
      <c r="C11" s="9" t="n">
        <v>15.2449384761895</v>
      </c>
      <c r="D11" s="9" t="n">
        <f aca="false">+C11-C10</f>
        <v>3.00414776188051</v>
      </c>
      <c r="E11" s="10" t="n">
        <f aca="false">D11/C10*100</f>
        <v>24.5421054243563</v>
      </c>
    </row>
    <row r="12" customFormat="false" ht="12.75" hidden="false" customHeight="false" outlineLevel="0" collapsed="false">
      <c r="A12" s="6" t="n">
        <v>2002</v>
      </c>
      <c r="B12" s="7" t="n">
        <v>3044750</v>
      </c>
      <c r="C12" s="9" t="n">
        <v>16.1632382216324</v>
      </c>
      <c r="D12" s="9" t="n">
        <f aca="false">+C12-C11</f>
        <v>0.918299745442932</v>
      </c>
      <c r="E12" s="10" t="n">
        <f aca="false">D12/C11*100</f>
        <v>6.02363693941561</v>
      </c>
    </row>
    <row r="13" customFormat="false" ht="12.75" hidden="false" customHeight="false" outlineLevel="0" collapsed="false">
      <c r="A13" s="6" t="n">
        <v>2003</v>
      </c>
      <c r="B13" s="7" t="n">
        <v>4497600</v>
      </c>
      <c r="C13" s="9" t="n">
        <v>23.4741489994676</v>
      </c>
      <c r="D13" s="9" t="n">
        <f aca="false">+C13-C12</f>
        <v>7.31091077783525</v>
      </c>
      <c r="E13" s="10" t="n">
        <f aca="false">D13/C12*100</f>
        <v>45.2317207578526</v>
      </c>
    </row>
    <row r="14" customFormat="false" ht="12.75" hidden="false" customHeight="false" outlineLevel="0" collapsed="false">
      <c r="A14" s="6" t="n">
        <v>2004</v>
      </c>
      <c r="B14" s="7" t="n">
        <v>6880120</v>
      </c>
      <c r="C14" s="9" t="n">
        <v>35.0643684956221</v>
      </c>
      <c r="D14" s="9" t="n">
        <f aca="false">+C14-C13</f>
        <v>11.5902194961545</v>
      </c>
      <c r="E14" s="10" t="n">
        <f aca="false">D14/C13*100</f>
        <v>49.3743969011074</v>
      </c>
    </row>
    <row r="15" customFormat="false" ht="12.75" hidden="false" customHeight="false" outlineLevel="0" collapsed="false">
      <c r="A15" s="6" t="n">
        <v>2005</v>
      </c>
      <c r="B15" s="7" t="n">
        <v>7907970</v>
      </c>
      <c r="C15" s="9" t="n">
        <v>39.1528243314833</v>
      </c>
      <c r="D15" s="9" t="n">
        <f aca="false">+C15-C14</f>
        <v>4.08845583586116</v>
      </c>
      <c r="E15" s="10" t="n">
        <f aca="false">D15/C14*100</f>
        <v>11.6598587434182</v>
      </c>
      <c r="G15" s="11"/>
    </row>
    <row r="16" customFormat="false" ht="12.75" hidden="false" customHeight="false" outlineLevel="0" collapsed="false">
      <c r="A16" s="6" t="n">
        <v>2006</v>
      </c>
      <c r="B16" s="12" t="n">
        <v>9341150</v>
      </c>
      <c r="C16" s="9" t="n">
        <v>46.020051236575</v>
      </c>
      <c r="D16" s="9" t="n">
        <f aca="false">+C16-C15</f>
        <v>6.86722690509174</v>
      </c>
      <c r="E16" s="10" t="n">
        <f aca="false">D16/C15*100</f>
        <v>17.5395441385048</v>
      </c>
      <c r="F16" s="13"/>
      <c r="G16" s="11"/>
    </row>
    <row r="17" customFormat="false" ht="12.75" hidden="false" customHeight="false" outlineLevel="0" collapsed="false">
      <c r="A17" s="6" t="n">
        <v>2007</v>
      </c>
      <c r="B17" s="12" t="n">
        <v>10660390</v>
      </c>
      <c r="C17" s="9" t="n">
        <v>52.0186499067993</v>
      </c>
      <c r="D17" s="9" t="n">
        <f aca="false">+C17-C16</f>
        <v>5.99859867022423</v>
      </c>
      <c r="E17" s="10" t="n">
        <f aca="false">D17/C16*100</f>
        <v>13.0347500905361</v>
      </c>
      <c r="G17" s="11"/>
    </row>
    <row r="18" customFormat="false" ht="12.75" hidden="false" customHeight="false" outlineLevel="0" collapsed="false">
      <c r="A18" s="6" t="n">
        <v>2008</v>
      </c>
      <c r="B18" s="12" t="n">
        <v>10189640</v>
      </c>
      <c r="C18" s="9" t="n">
        <v>49.2538669760247</v>
      </c>
      <c r="D18" s="9" t="n">
        <f aca="false">+C18-C17</f>
        <v>-2.76478293077452</v>
      </c>
      <c r="E18" s="10" t="n">
        <f aca="false">D18/C17*100</f>
        <v>-5.31498402155404</v>
      </c>
      <c r="G18" s="11"/>
    </row>
    <row r="19" customFormat="false" ht="12.75" hidden="false" customHeight="false" outlineLevel="0" collapsed="false">
      <c r="A19" s="6" t="n">
        <v>2009</v>
      </c>
      <c r="B19" s="12" t="n">
        <v>9384380</v>
      </c>
      <c r="C19" s="9" t="n">
        <v>45.1943461195791</v>
      </c>
      <c r="D19" s="9" t="n">
        <f aca="false">+C19-C18</f>
        <v>-4.05952085644566</v>
      </c>
      <c r="E19" s="10" t="n">
        <f aca="false">D19/C18*100</f>
        <v>-8.24203479987004</v>
      </c>
      <c r="G19" s="11"/>
    </row>
    <row r="20" customFormat="false" ht="12.75" hidden="false" customHeight="false" outlineLevel="0" collapsed="false">
      <c r="A20" s="6" t="n">
        <v>2010</v>
      </c>
      <c r="B20" s="12" t="n">
        <v>9029400</v>
      </c>
      <c r="C20" s="9" t="n">
        <v>43.3064748201439</v>
      </c>
      <c r="D20" s="9" t="n">
        <f aca="false">+C20-C19</f>
        <v>-1.8878712994352</v>
      </c>
      <c r="E20" s="10" t="n">
        <f aca="false">D20/C19*100</f>
        <v>-4.17722892691071</v>
      </c>
      <c r="G20" s="11"/>
    </row>
    <row r="21" customFormat="false" ht="12.75" hidden="false" customHeight="false" outlineLevel="0" collapsed="false">
      <c r="A21" s="6" t="n">
        <v>2011</v>
      </c>
      <c r="B21" s="12" t="n">
        <v>6999220</v>
      </c>
      <c r="C21" s="9" t="n">
        <v>33.4383733762666</v>
      </c>
      <c r="D21" s="9" t="n">
        <f aca="false">+C21-C20</f>
        <v>-9.86810144387727</v>
      </c>
      <c r="E21" s="10" t="n">
        <f aca="false">D21/C20*100</f>
        <v>-22.7866652385364</v>
      </c>
      <c r="G21" s="11"/>
    </row>
    <row r="22" customFormat="false" ht="12.75" hidden="false" customHeight="false" outlineLevel="0" collapsed="false">
      <c r="A22" s="6" t="n">
        <v>2012</v>
      </c>
      <c r="B22" s="12" t="n">
        <v>4911850</v>
      </c>
      <c r="C22" s="9" t="n">
        <v>23.5283551203997</v>
      </c>
      <c r="D22" s="9" t="n">
        <f aca="false">+C22-C21</f>
        <v>-9.91001825586693</v>
      </c>
      <c r="E22" s="10" t="n">
        <f aca="false">D22/C21*100</f>
        <v>-29.6366636748566</v>
      </c>
      <c r="G22" s="11"/>
    </row>
    <row r="23" customFormat="false" ht="13.5" hidden="false" customHeight="false" outlineLevel="0" collapsed="false">
      <c r="A23" s="14" t="n">
        <v>2013</v>
      </c>
      <c r="B23" s="12" t="n">
        <v>4429110</v>
      </c>
      <c r="C23" s="9" t="n">
        <v>21.2676225414874</v>
      </c>
      <c r="D23" s="9" t="n">
        <f aca="false">+C23-C22</f>
        <v>-2.26073257891229</v>
      </c>
      <c r="E23" s="10" t="n">
        <f aca="false">D23/C22*100</f>
        <v>-9.60854495498571</v>
      </c>
      <c r="G23" s="11"/>
    </row>
    <row r="24" customFormat="false" ht="12.75" hidden="false" customHeight="false" outlineLevel="0" collapsed="false">
      <c r="A24" s="15" t="s">
        <v>8</v>
      </c>
      <c r="B24" s="15"/>
      <c r="C24" s="15"/>
      <c r="D24" s="15"/>
      <c r="E24" s="15"/>
    </row>
    <row r="25" customFormat="false" ht="12.75" hidden="false" customHeight="false" outlineLevel="0" collapsed="false">
      <c r="A25" s="16" t="s">
        <v>9</v>
      </c>
      <c r="B25" s="16"/>
      <c r="C25" s="16"/>
      <c r="D25" s="16"/>
      <c r="E25" s="16"/>
    </row>
    <row r="26" customFormat="false" ht="12.75" hidden="false" customHeight="true" outlineLevel="0" collapsed="false"/>
    <row r="27" customFormat="false" ht="15.7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57" customFormat="false" ht="12.75" hidden="false" customHeight="false" outlineLevel="0" collapsed="false">
      <c r="C57" s="17"/>
    </row>
    <row r="58" customFormat="false" ht="12.75" hidden="false" customHeight="false" outlineLevel="0" collapsed="false">
      <c r="C58" s="18"/>
    </row>
    <row r="59" customFormat="false" ht="12.75" hidden="false" customHeight="false" outlineLevel="0" collapsed="false">
      <c r="C59" s="18"/>
    </row>
    <row r="60" customFormat="false" ht="12.75" hidden="false" customHeight="false" outlineLevel="0" collapsed="false">
      <c r="C60" s="18"/>
    </row>
    <row r="61" customFormat="false" ht="12.75" hidden="false" customHeight="false" outlineLevel="0" collapsed="false">
      <c r="C61" s="18"/>
    </row>
    <row r="62" customFormat="false" ht="12.75" hidden="false" customHeight="false" outlineLevel="0" collapsed="false">
      <c r="C62" s="18"/>
    </row>
    <row r="63" customFormat="false" ht="12.75" hidden="false" customHeight="false" outlineLevel="0" collapsed="false">
      <c r="C63" s="18"/>
    </row>
    <row r="64" customFormat="false" ht="12.75" hidden="false" customHeight="false" outlineLevel="0" collapsed="false">
      <c r="C64" s="18"/>
    </row>
    <row r="65" customFormat="false" ht="12.75" hidden="false" customHeight="false" outlineLevel="0" collapsed="false">
      <c r="C65" s="18"/>
    </row>
    <row r="66" customFormat="false" ht="12.75" hidden="false" customHeight="false" outlineLevel="0" collapsed="false">
      <c r="C66" s="18"/>
    </row>
    <row r="67" customFormat="false" ht="12.75" hidden="false" customHeight="false" outlineLevel="0" collapsed="false">
      <c r="C67" s="18"/>
    </row>
    <row r="68" customFormat="false" ht="12.75" hidden="false" customHeight="false" outlineLevel="0" collapsed="false">
      <c r="C68" s="18"/>
    </row>
    <row r="69" customFormat="false" ht="12.75" hidden="false" customHeight="false" outlineLevel="0" collapsed="false">
      <c r="C69" s="18"/>
    </row>
    <row r="70" customFormat="false" ht="12.75" hidden="false" customHeight="false" outlineLevel="0" collapsed="false">
      <c r="C70" s="18"/>
    </row>
    <row r="71" customFormat="false" ht="12.75" hidden="false" customHeight="false" outlineLevel="0" collapsed="false">
      <c r="C71" s="18"/>
    </row>
    <row r="72" customFormat="false" ht="12.75" hidden="false" customHeight="false" outlineLevel="0" collapsed="false">
      <c r="C72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8:28:36Z</dcterms:created>
  <dc:creator>Informàtica</dc:creator>
  <dc:description/>
  <dc:language>en-US</dc:language>
  <cp:lastModifiedBy>roroca</cp:lastModifiedBy>
  <dcterms:modified xsi:type="dcterms:W3CDTF">2014-10-03T08:52:39Z</dcterms:modified>
  <cp:revision>0</cp:revision>
  <dc:subject/>
  <dc:title/>
</cp:coreProperties>
</file>