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11.08.05 Recollida d'escombraries</t>
  </si>
  <si>
    <t xml:space="preserve">Vidre. 1984-2013</t>
  </si>
  <si>
    <t xml:space="preserve">Any</t>
  </si>
  <si>
    <t xml:space="preserve">Kg.</t>
  </si>
  <si>
    <t xml:space="preserve">Kg./hab.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absolut</t>
    </r>
  </si>
  <si>
    <r>
      <rPr>
        <b val="true"/>
        <sz val="8"/>
        <color rgb="FFFFFFFF"/>
        <rFont val="Symbol"/>
        <family val="1"/>
        <charset val="2"/>
      </rPr>
      <t xml:space="preserve">D% </t>
    </r>
    <r>
      <rPr>
        <b val="true"/>
        <sz val="8"/>
        <color rgb="FFFFFFFF"/>
        <rFont val="Arial"/>
        <family val="2"/>
      </rPr>
      <t xml:space="preserve">anual</t>
    </r>
  </si>
  <si>
    <t xml:space="preserve">-</t>
  </si>
  <si>
    <t xml:space="preserve">Font: Ajuntament de Sabadell. Servei de Recollida i Tractament </t>
  </si>
  <si>
    <t xml:space="preserve">de Residus i Neteja Vià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MOB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8.99"/>
  </cols>
  <sheetData>
    <row r="1" customFormat="false" ht="15.95" hidden="false" customHeight="true" outlineLevel="0" collapsed="false">
      <c r="A1" s="1" t="s">
        <v>0</v>
      </c>
      <c r="E1" s="2"/>
    </row>
    <row r="2" customFormat="false" ht="15" hidden="false" customHeight="true" outlineLevel="0" collapsed="false">
      <c r="A2" s="3" t="s">
        <v>1</v>
      </c>
      <c r="E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7" t="n">
        <v>1984</v>
      </c>
      <c r="B4" s="8" t="n">
        <v>45800</v>
      </c>
      <c r="C4" s="9" t="n">
        <v>0.241338427084706</v>
      </c>
      <c r="D4" s="10" t="s">
        <v>7</v>
      </c>
      <c r="E4" s="10" t="s">
        <v>7</v>
      </c>
    </row>
    <row r="5" customFormat="false" ht="12.75" hidden="false" customHeight="false" outlineLevel="0" collapsed="false">
      <c r="A5" s="7" t="n">
        <v>1985</v>
      </c>
      <c r="B5" s="8" t="n">
        <v>102850</v>
      </c>
      <c r="C5" s="9" t="n">
        <v>0.540851795564858</v>
      </c>
      <c r="D5" s="10" t="n">
        <f aca="false">+C5-C4</f>
        <v>0.299513368480152</v>
      </c>
      <c r="E5" s="11" t="n">
        <f aca="false">D5/C4*100</f>
        <v>124.105129919914</v>
      </c>
    </row>
    <row r="6" customFormat="false" ht="12.75" hidden="false" customHeight="false" outlineLevel="0" collapsed="false">
      <c r="A6" s="7" t="n">
        <v>1986</v>
      </c>
      <c r="B6" s="8" t="n">
        <v>203910</v>
      </c>
      <c r="C6" s="9" t="n">
        <v>1.09561292749107</v>
      </c>
      <c r="D6" s="10" t="n">
        <f aca="false">+C6-C5</f>
        <v>0.55476113192621</v>
      </c>
      <c r="E6" s="11" t="n">
        <f aca="false">D6/C5*100</f>
        <v>102.571746359245</v>
      </c>
    </row>
    <row r="7" customFormat="false" ht="12.75" hidden="false" customHeight="false" outlineLevel="0" collapsed="false">
      <c r="A7" s="7" t="n">
        <v>1987</v>
      </c>
      <c r="B7" s="8" t="n">
        <v>316718</v>
      </c>
      <c r="C7" s="9" t="n">
        <v>1.68910861519098</v>
      </c>
      <c r="D7" s="10" t="n">
        <f aca="false">+C7-C6</f>
        <v>0.593495687699913</v>
      </c>
      <c r="E7" s="11" t="n">
        <f aca="false">D7/C6*100</f>
        <v>54.1701975951495</v>
      </c>
    </row>
    <row r="8" customFormat="false" ht="12.75" hidden="false" customHeight="false" outlineLevel="0" collapsed="false">
      <c r="A8" s="7" t="n">
        <v>1988</v>
      </c>
      <c r="B8" s="8" t="n">
        <v>307900</v>
      </c>
      <c r="C8" s="9" t="n">
        <v>1.62489643198286</v>
      </c>
      <c r="D8" s="10" t="n">
        <f aca="false">+C8-C7</f>
        <v>-0.0642121832081215</v>
      </c>
      <c r="E8" s="11" t="n">
        <f aca="false">D8/C7*100</f>
        <v>-3.80154257876787</v>
      </c>
    </row>
    <row r="9" customFormat="false" ht="12.75" hidden="false" customHeight="false" outlineLevel="0" collapsed="false">
      <c r="A9" s="7" t="n">
        <v>1989</v>
      </c>
      <c r="B9" s="8" t="n">
        <v>372900</v>
      </c>
      <c r="C9" s="9" t="n">
        <v>1.95274452508876</v>
      </c>
      <c r="D9" s="10" t="n">
        <f aca="false">+C9-C8</f>
        <v>0.327848093105902</v>
      </c>
      <c r="E9" s="11" t="n">
        <f aca="false">D9/C8*100</f>
        <v>20.1765532038143</v>
      </c>
    </row>
    <row r="10" customFormat="false" ht="12.75" hidden="false" customHeight="false" outlineLevel="0" collapsed="false">
      <c r="A10" s="7" t="n">
        <v>1990</v>
      </c>
      <c r="B10" s="8" t="n">
        <v>396600</v>
      </c>
      <c r="C10" s="9" t="n">
        <v>2.06409842720488</v>
      </c>
      <c r="D10" s="10" t="n">
        <f aca="false">+C10-C9</f>
        <v>0.111353902116119</v>
      </c>
      <c r="E10" s="11" t="n">
        <f aca="false">D10/C9*100</f>
        <v>5.70243063982254</v>
      </c>
    </row>
    <row r="11" customFormat="false" ht="12.75" hidden="false" customHeight="false" outlineLevel="0" collapsed="false">
      <c r="A11" s="7" t="n">
        <v>1991</v>
      </c>
      <c r="B11" s="8" t="n">
        <v>559520</v>
      </c>
      <c r="C11" s="9" t="n">
        <v>2.95410867774704</v>
      </c>
      <c r="D11" s="10" t="n">
        <f aca="false">+C11-C10</f>
        <v>0.890010250542158</v>
      </c>
      <c r="E11" s="11" t="n">
        <f aca="false">D11/C10*100</f>
        <v>43.1185954512535</v>
      </c>
    </row>
    <row r="12" customFormat="false" ht="12.75" hidden="false" customHeight="false" outlineLevel="0" collapsed="false">
      <c r="A12" s="7" t="n">
        <v>1992</v>
      </c>
      <c r="B12" s="8" t="n">
        <v>735030</v>
      </c>
      <c r="C12" s="9" t="n">
        <v>3.88672381063174</v>
      </c>
      <c r="D12" s="10" t="n">
        <f aca="false">+C12-C11</f>
        <v>0.9326151328847</v>
      </c>
      <c r="E12" s="11" t="n">
        <f aca="false">D12/C11*100</f>
        <v>31.5701023428821</v>
      </c>
    </row>
    <row r="13" customFormat="false" ht="12.75" hidden="false" customHeight="false" outlineLevel="0" collapsed="false">
      <c r="A13" s="7" t="n">
        <v>1993</v>
      </c>
      <c r="B13" s="8" t="n">
        <v>976600</v>
      </c>
      <c r="C13" s="9" t="n">
        <v>5.15511261962701</v>
      </c>
      <c r="D13" s="10" t="n">
        <f aca="false">+C13-C12</f>
        <v>1.26838880899527</v>
      </c>
      <c r="E13" s="11" t="n">
        <f aca="false">D13/C12*100</f>
        <v>32.6338806355554</v>
      </c>
    </row>
    <row r="14" customFormat="false" ht="12.75" hidden="false" customHeight="false" outlineLevel="0" collapsed="false">
      <c r="A14" s="7" t="n">
        <v>1994</v>
      </c>
      <c r="B14" s="8" t="n">
        <v>1147160</v>
      </c>
      <c r="C14" s="9" t="n">
        <v>6.06943694909156</v>
      </c>
      <c r="D14" s="10" t="n">
        <f aca="false">+C14-C13</f>
        <v>0.914324329464551</v>
      </c>
      <c r="E14" s="11" t="n">
        <f aca="false">D14/C13*100</f>
        <v>17.7362629476503</v>
      </c>
    </row>
    <row r="15" customFormat="false" ht="12.75" hidden="false" customHeight="false" outlineLevel="0" collapsed="false">
      <c r="A15" s="7" t="n">
        <v>1995</v>
      </c>
      <c r="B15" s="8" t="n">
        <v>1482640</v>
      </c>
      <c r="C15" s="9" t="n">
        <v>7.87022390198847</v>
      </c>
      <c r="D15" s="10" t="n">
        <f aca="false">+C15-C14</f>
        <v>1.80078695289691</v>
      </c>
      <c r="E15" s="11" t="n">
        <f aca="false">D15/C14*100</f>
        <v>29.669753026538</v>
      </c>
    </row>
    <row r="16" customFormat="false" ht="12.75" hidden="false" customHeight="false" outlineLevel="0" collapsed="false">
      <c r="A16" s="7" t="n">
        <v>1996</v>
      </c>
      <c r="B16" s="8" t="n">
        <v>1536340</v>
      </c>
      <c r="C16" s="9" t="n">
        <v>8.18325148341874</v>
      </c>
      <c r="D16" s="10" t="n">
        <f aca="false">+C16-C15</f>
        <v>0.313027581430264</v>
      </c>
      <c r="E16" s="11" t="n">
        <f aca="false">D16/C15*100</f>
        <v>3.97736564205213</v>
      </c>
    </row>
    <row r="17" customFormat="false" ht="12.75" hidden="false" customHeight="false" outlineLevel="0" collapsed="false">
      <c r="A17" s="7" t="n">
        <v>1997</v>
      </c>
      <c r="B17" s="8" t="n">
        <v>1700160</v>
      </c>
      <c r="C17" s="9" t="n">
        <v>9.17685921863699</v>
      </c>
      <c r="D17" s="10" t="n">
        <f aca="false">+C17-C16</f>
        <v>0.993607735218252</v>
      </c>
      <c r="E17" s="11" t="n">
        <f aca="false">D17/C16*100</f>
        <v>12.1419674958242</v>
      </c>
    </row>
    <row r="18" customFormat="false" ht="12.75" hidden="false" customHeight="false" outlineLevel="0" collapsed="false">
      <c r="A18" s="7" t="n">
        <v>1998</v>
      </c>
      <c r="B18" s="8" t="n">
        <v>1760390</v>
      </c>
      <c r="C18" s="9" t="n">
        <v>9.48557542055974</v>
      </c>
      <c r="D18" s="10" t="n">
        <f aca="false">+C18-C17</f>
        <v>0.308716201922755</v>
      </c>
      <c r="E18" s="11" t="n">
        <f aca="false">D18/C17*100</f>
        <v>3.36407254996124</v>
      </c>
    </row>
    <row r="19" customFormat="false" ht="12.75" hidden="false" customHeight="true" outlineLevel="0" collapsed="false">
      <c r="A19" s="7" t="n">
        <v>1999</v>
      </c>
      <c r="B19" s="8" t="n">
        <v>1814370</v>
      </c>
      <c r="C19" s="9" t="n">
        <v>9.81026894336725</v>
      </c>
      <c r="D19" s="10" t="n">
        <f aca="false">+C19-C18</f>
        <v>0.324693522807513</v>
      </c>
      <c r="E19" s="11" t="n">
        <f aca="false">D19/C18*100</f>
        <v>3.42302399603242</v>
      </c>
    </row>
    <row r="20" customFormat="false" ht="12.75" hidden="false" customHeight="false" outlineLevel="0" collapsed="false">
      <c r="A20" s="7" t="n">
        <v>2000</v>
      </c>
      <c r="B20" s="8" t="n">
        <v>1814050</v>
      </c>
      <c r="C20" s="9" t="n">
        <v>9.83001159627619</v>
      </c>
      <c r="D20" s="10" t="n">
        <f aca="false">+C20-C19</f>
        <v>0.0197426529089331</v>
      </c>
      <c r="E20" s="11" t="n">
        <f aca="false">D20/C19*100</f>
        <v>0.201244767323949</v>
      </c>
    </row>
    <row r="21" customFormat="false" ht="12.75" hidden="false" customHeight="false" outlineLevel="0" collapsed="false">
      <c r="A21" s="7" t="n">
        <v>2001</v>
      </c>
      <c r="B21" s="8" t="n">
        <v>2016950</v>
      </c>
      <c r="C21" s="9" t="n">
        <v>10.8518102042903</v>
      </c>
      <c r="D21" s="10" t="n">
        <f aca="false">+C21-C20</f>
        <v>1.02179860801407</v>
      </c>
      <c r="E21" s="11" t="n">
        <f aca="false">D21/C20*100</f>
        <v>10.3946836481978</v>
      </c>
    </row>
    <row r="22" customFormat="false" ht="12.75" hidden="false" customHeight="false" outlineLevel="0" collapsed="false">
      <c r="A22" s="7" t="n">
        <v>2002</v>
      </c>
      <c r="B22" s="12" t="n">
        <v>2013190</v>
      </c>
      <c r="C22" s="9" t="n">
        <v>10.6871400132714</v>
      </c>
      <c r="D22" s="10" t="n">
        <f aca="false">+C22-C21</f>
        <v>-0.164670191018857</v>
      </c>
      <c r="E22" s="11" t="n">
        <f aca="false">D22/C21*100</f>
        <v>-1.51744444400396</v>
      </c>
    </row>
    <row r="23" customFormat="false" ht="12.75" hidden="false" customHeight="false" outlineLevel="0" collapsed="false">
      <c r="A23" s="7" t="n">
        <v>2003</v>
      </c>
      <c r="B23" s="12" t="n">
        <v>2114580</v>
      </c>
      <c r="C23" s="9" t="n">
        <v>11.0365452666521</v>
      </c>
      <c r="D23" s="10" t="n">
        <f aca="false">+C23-C22</f>
        <v>0.349405253380654</v>
      </c>
      <c r="E23" s="11" t="n">
        <f aca="false">D23/C22*100</f>
        <v>3.26939904358658</v>
      </c>
    </row>
    <row r="24" customFormat="false" ht="12.75" hidden="false" customHeight="false" outlineLevel="0" collapsed="false">
      <c r="A24" s="7" t="n">
        <v>2004</v>
      </c>
      <c r="B24" s="13" t="n">
        <v>2310980</v>
      </c>
      <c r="C24" s="9" t="n">
        <v>11.7778547911974</v>
      </c>
      <c r="D24" s="10" t="n">
        <f aca="false">+C24-C23</f>
        <v>0.741309524545313</v>
      </c>
      <c r="E24" s="11" t="n">
        <f aca="false">D24/C23*100</f>
        <v>6.71686208532346</v>
      </c>
    </row>
    <row r="25" customFormat="false" ht="12.75" hidden="false" customHeight="false" outlineLevel="0" collapsed="false">
      <c r="A25" s="7" t="n">
        <v>2005</v>
      </c>
      <c r="B25" s="14" t="n">
        <v>2421740</v>
      </c>
      <c r="C25" s="9" t="n">
        <v>11.9901770993727</v>
      </c>
      <c r="D25" s="10" t="n">
        <f aca="false">+C25-C24</f>
        <v>0.212322308175334</v>
      </c>
      <c r="E25" s="11" t="n">
        <f aca="false">D25/C24*100</f>
        <v>1.80272479105466</v>
      </c>
      <c r="F25" s="15"/>
    </row>
    <row r="26" customFormat="false" ht="12.75" hidden="false" customHeight="false" outlineLevel="0" collapsed="false">
      <c r="A26" s="7" t="n">
        <v>2006</v>
      </c>
      <c r="B26" s="14" t="n">
        <v>2723220</v>
      </c>
      <c r="C26" s="9" t="n">
        <v>13.4161986402601</v>
      </c>
      <c r="D26" s="10" t="n">
        <f aca="false">+C26-C25</f>
        <v>1.42602154088742</v>
      </c>
      <c r="E26" s="11" t="n">
        <f aca="false">D26/C25*100</f>
        <v>11.8932483571242</v>
      </c>
      <c r="F26" s="15"/>
      <c r="G26" s="16"/>
    </row>
    <row r="27" customFormat="false" ht="12.75" hidden="false" customHeight="false" outlineLevel="0" collapsed="false">
      <c r="A27" s="7" t="n">
        <v>2007</v>
      </c>
      <c r="B27" s="14" t="n">
        <v>3075360</v>
      </c>
      <c r="C27" s="9" t="n">
        <v>15.006587486703</v>
      </c>
      <c r="D27" s="10" t="n">
        <f aca="false">+C27-C26</f>
        <v>1.59038884644291</v>
      </c>
      <c r="E27" s="11" t="n">
        <f aca="false">D27/C26*100</f>
        <v>11.8542434342794</v>
      </c>
      <c r="F27" s="15"/>
      <c r="G27" s="16"/>
    </row>
    <row r="28" customFormat="false" ht="12.75" hidden="false" customHeight="false" outlineLevel="0" collapsed="false">
      <c r="A28" s="7" t="n">
        <v>2008</v>
      </c>
      <c r="B28" s="14" t="n">
        <v>3184240</v>
      </c>
      <c r="C28" s="9" t="n">
        <v>15.391724671307</v>
      </c>
      <c r="D28" s="10" t="n">
        <f aca="false">+C28-C27</f>
        <v>0.385137184604002</v>
      </c>
      <c r="E28" s="17" t="n">
        <f aca="false">D28/C27*100</f>
        <v>2.56645413186217</v>
      </c>
      <c r="F28" s="15"/>
      <c r="G28" s="16"/>
    </row>
    <row r="29" customFormat="false" ht="12.75" hidden="false" customHeight="false" outlineLevel="0" collapsed="false">
      <c r="A29" s="7" t="n">
        <v>2009</v>
      </c>
      <c r="B29" s="14" t="n">
        <v>3266380</v>
      </c>
      <c r="C29" s="9" t="n">
        <v>15.7305978954466</v>
      </c>
      <c r="D29" s="10" t="n">
        <f aca="false">+C29-C28</f>
        <v>0.338873224139517</v>
      </c>
      <c r="E29" s="17" t="n">
        <f aca="false">D29/C28*100</f>
        <v>2.2016585624822</v>
      </c>
      <c r="F29" s="15"/>
      <c r="G29" s="16"/>
    </row>
    <row r="30" customFormat="false" ht="12.75" hidden="false" customHeight="false" outlineLevel="0" collapsed="false">
      <c r="A30" s="7" t="n">
        <v>2010</v>
      </c>
      <c r="B30" s="14" t="n">
        <v>3128560</v>
      </c>
      <c r="C30" s="9" t="n">
        <v>15.0050839328537</v>
      </c>
      <c r="D30" s="10" t="n">
        <f aca="false">+C30-C29</f>
        <v>-0.725513962592839</v>
      </c>
      <c r="E30" s="17" t="n">
        <f aca="false">D30/C29*100</f>
        <v>-4.61211943382552</v>
      </c>
      <c r="F30" s="15"/>
      <c r="G30" s="16"/>
    </row>
    <row r="31" customFormat="false" ht="12.75" hidden="false" customHeight="false" outlineLevel="0" collapsed="false">
      <c r="A31" s="7" t="n">
        <v>2011</v>
      </c>
      <c r="B31" s="14" t="n">
        <v>3039540</v>
      </c>
      <c r="C31" s="9" t="n">
        <v>14.5212285671971</v>
      </c>
      <c r="D31" s="10" t="n">
        <f aca="false">+C31-C30</f>
        <v>-0.483855365656595</v>
      </c>
      <c r="E31" s="17" t="n">
        <f aca="false">D31/C30*100</f>
        <v>-3.2246095244905</v>
      </c>
      <c r="F31" s="15"/>
      <c r="G31" s="16"/>
    </row>
    <row r="32" customFormat="false" ht="12.75" hidden="false" customHeight="false" outlineLevel="0" collapsed="false">
      <c r="A32" s="7" t="n">
        <v>2012</v>
      </c>
      <c r="B32" s="14" t="n">
        <v>3056280</v>
      </c>
      <c r="C32" s="9" t="n">
        <v>14.6399505659528</v>
      </c>
      <c r="D32" s="10" t="n">
        <f aca="false">+C32-C31</f>
        <v>0.118721998755657</v>
      </c>
      <c r="E32" s="17" t="n">
        <f aca="false">D32/C31*100</f>
        <v>0.817575442782059</v>
      </c>
      <c r="F32" s="15"/>
      <c r="G32" s="16"/>
    </row>
    <row r="33" customFormat="false" ht="13.5" hidden="false" customHeight="false" outlineLevel="0" collapsed="false">
      <c r="A33" s="7" t="n">
        <v>2013</v>
      </c>
      <c r="B33" s="14" t="n">
        <v>3106700</v>
      </c>
      <c r="C33" s="9" t="n">
        <v>14.9176974492932</v>
      </c>
      <c r="D33" s="10" t="n">
        <f aca="false">+C33-C32</f>
        <v>0.277746883340399</v>
      </c>
      <c r="E33" s="17" t="n">
        <f aca="false">D33/C32*100</f>
        <v>1.89718457100762</v>
      </c>
      <c r="F33" s="15"/>
      <c r="G33" s="16"/>
    </row>
    <row r="34" customFormat="false" ht="12.75" hidden="false" customHeight="false" outlineLevel="0" collapsed="false">
      <c r="A34" s="18" t="s">
        <v>8</v>
      </c>
      <c r="B34" s="18"/>
      <c r="C34" s="18"/>
      <c r="D34" s="18"/>
      <c r="E34" s="18"/>
    </row>
    <row r="35" customFormat="false" ht="12.75" hidden="false" customHeight="false" outlineLevel="0" collapsed="false">
      <c r="A35" s="19" t="s">
        <v>9</v>
      </c>
      <c r="B35" s="19"/>
      <c r="C35" s="19"/>
      <c r="D35" s="19"/>
      <c r="E35" s="19"/>
      <c r="G35" s="16"/>
    </row>
    <row r="54" customFormat="false" ht="15.95" hidden="false" customHeight="true" outlineLevel="0" collapsed="false"/>
    <row r="55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28:31Z</dcterms:created>
  <dc:creator>Informàtica</dc:creator>
  <dc:description/>
  <dc:language>en-US</dc:language>
  <cp:lastModifiedBy>roroca</cp:lastModifiedBy>
  <dcterms:modified xsi:type="dcterms:W3CDTF">2014-10-03T08:53:28Z</dcterms:modified>
  <cp:revision>0</cp:revision>
  <dc:subject/>
  <dc:title/>
</cp:coreProperties>
</file>