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11.08.06 Recollida d'escombraries</t>
  </si>
  <si>
    <t xml:space="preserve">Envasos. 1995-2013</t>
  </si>
  <si>
    <t xml:space="preserve">Any</t>
  </si>
  <si>
    <t xml:space="preserve">Kg.</t>
  </si>
  <si>
    <t xml:space="preserve">Kg./hab.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absolut</t>
    </r>
  </si>
  <si>
    <r>
      <rPr>
        <b val="true"/>
        <sz val="8"/>
        <color rgb="FFFFFFFF"/>
        <rFont val="Symbol"/>
        <family val="1"/>
        <charset val="2"/>
      </rPr>
      <t xml:space="preserve">D% </t>
    </r>
    <r>
      <rPr>
        <b val="true"/>
        <sz val="8"/>
        <color rgb="FFFFFFFF"/>
        <rFont val="Arial"/>
        <family val="2"/>
      </rPr>
      <t xml:space="preserve">anual</t>
    </r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Font: Ajuntament de Sabadell. Servei de Recollida i Tractament </t>
  </si>
  <si>
    <t xml:space="preserve">de Residus i Neteja Vià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7.85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11" min="8" style="0" width="8.99"/>
  </cols>
  <sheetData>
    <row r="1" customFormat="false" ht="15.75" hidden="false" customHeight="false" outlineLevel="0" collapsed="false">
      <c r="A1" s="1" t="s">
        <v>0</v>
      </c>
      <c r="E1" s="2"/>
    </row>
    <row r="2" customFormat="false" ht="15" hidden="false" customHeight="false" outlineLevel="0" collapsed="false">
      <c r="A2" s="3" t="s">
        <v>1</v>
      </c>
      <c r="E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12.75" hidden="false" customHeight="false" outlineLevel="0" collapsed="false">
      <c r="A4" s="7" t="n">
        <v>1995</v>
      </c>
      <c r="B4" s="8" t="n">
        <v>48690</v>
      </c>
      <c r="C4" s="9" t="n">
        <v>0.25845869650611</v>
      </c>
      <c r="D4" s="10" t="s">
        <v>7</v>
      </c>
      <c r="E4" s="10" t="s">
        <v>7</v>
      </c>
    </row>
    <row r="5" customFormat="false" ht="12.75" hidden="false" customHeight="false" outlineLevel="0" collapsed="false">
      <c r="A5" s="7" t="n">
        <v>1996</v>
      </c>
      <c r="B5" s="8" t="n">
        <v>60550</v>
      </c>
      <c r="C5" s="9" t="n">
        <v>0.322517071299976</v>
      </c>
      <c r="D5" s="10" t="n">
        <f aca="false">+C5-C4</f>
        <v>0.0640583747938657</v>
      </c>
      <c r="E5" s="10" t="n">
        <f aca="false">D5/C4*100</f>
        <v>24.7847627724732</v>
      </c>
    </row>
    <row r="6" customFormat="false" ht="12.75" hidden="false" customHeight="false" outlineLevel="0" collapsed="false">
      <c r="A6" s="7" t="n">
        <v>1997</v>
      </c>
      <c r="B6" s="8" t="n">
        <v>80930</v>
      </c>
      <c r="C6" s="9" t="n">
        <v>0.436831366791532</v>
      </c>
      <c r="D6" s="10" t="n">
        <f aca="false">+C6-C5</f>
        <v>0.114314295491557</v>
      </c>
      <c r="E6" s="10" t="n">
        <f aca="false">D6/C5*100</f>
        <v>35.4444169515703</v>
      </c>
    </row>
    <row r="7" customFormat="false" ht="12.75" hidden="false" customHeight="false" outlineLevel="0" collapsed="false">
      <c r="A7" s="7" t="n">
        <v>1998</v>
      </c>
      <c r="B7" s="8" t="n">
        <v>79530</v>
      </c>
      <c r="C7" s="9" t="n">
        <v>0.42853447997155</v>
      </c>
      <c r="D7" s="10" t="n">
        <f aca="false">+C7-C6</f>
        <v>-0.00829688681998259</v>
      </c>
      <c r="E7" s="10" t="n">
        <f aca="false">D7/C6*100</f>
        <v>-1.89933403384517</v>
      </c>
    </row>
    <row r="8" customFormat="false" ht="12.75" hidden="false" customHeight="false" outlineLevel="0" collapsed="false">
      <c r="A8" s="7" t="n">
        <v>1999</v>
      </c>
      <c r="B8" s="8" t="n">
        <v>101070</v>
      </c>
      <c r="C8" s="9" t="n">
        <v>0.54648383852584</v>
      </c>
      <c r="D8" s="10" t="n">
        <f aca="false">+C8-C7</f>
        <v>0.11794935855429</v>
      </c>
      <c r="E8" s="10" t="n">
        <f aca="false">D8/C7*100</f>
        <v>27.5238899241249</v>
      </c>
    </row>
    <row r="9" customFormat="false" ht="12.75" hidden="false" customHeight="false" outlineLevel="0" collapsed="false">
      <c r="A9" s="7" t="s">
        <v>8</v>
      </c>
      <c r="B9" s="8" t="n">
        <v>282430</v>
      </c>
      <c r="C9" s="9" t="n">
        <v>1.53043751557911</v>
      </c>
      <c r="D9" s="10" t="n">
        <f aca="false">+C9-C8</f>
        <v>0.98395367705327</v>
      </c>
      <c r="E9" s="10" t="n">
        <f aca="false">D9/C8*100</f>
        <v>180.05174310507</v>
      </c>
      <c r="H9" s="11"/>
    </row>
    <row r="10" customFormat="false" ht="12.75" hidden="false" customHeight="false" outlineLevel="0" collapsed="false">
      <c r="A10" s="7" t="s">
        <v>9</v>
      </c>
      <c r="B10" s="8" t="n">
        <v>686040</v>
      </c>
      <c r="C10" s="9" t="n">
        <v>3.69110581449778</v>
      </c>
      <c r="D10" s="10" t="n">
        <f aca="false">+C10-C9</f>
        <v>2.16066829891867</v>
      </c>
      <c r="E10" s="10" t="n">
        <f aca="false">D10/C9*100</f>
        <v>141.179778783787</v>
      </c>
      <c r="H10" s="11"/>
    </row>
    <row r="11" customFormat="false" ht="12.75" hidden="false" customHeight="false" outlineLevel="0" collapsed="false">
      <c r="A11" s="7" t="s">
        <v>10</v>
      </c>
      <c r="B11" s="8" t="n">
        <v>913200</v>
      </c>
      <c r="C11" s="9" t="n">
        <v>4.84777704047777</v>
      </c>
      <c r="D11" s="10" t="n">
        <f aca="false">+C11-C10</f>
        <v>1.15667122598</v>
      </c>
      <c r="E11" s="10" t="n">
        <f aca="false">D11/C10*100</f>
        <v>31.336712738954</v>
      </c>
      <c r="H11" s="11"/>
    </row>
    <row r="12" customFormat="false" ht="12.75" hidden="false" customHeight="false" outlineLevel="0" collapsed="false">
      <c r="A12" s="7" t="s">
        <v>11</v>
      </c>
      <c r="B12" s="8" t="n">
        <v>1624620</v>
      </c>
      <c r="C12" s="9" t="n">
        <v>8.47931606801741</v>
      </c>
      <c r="D12" s="10" t="n">
        <f aca="false">+C12-C11</f>
        <v>3.63153902753964</v>
      </c>
      <c r="E12" s="10" t="n">
        <f aca="false">D12/C11*100</f>
        <v>74.9114284179566</v>
      </c>
      <c r="H12" s="11"/>
    </row>
    <row r="13" customFormat="false" ht="12.75" hidden="false" customHeight="false" outlineLevel="0" collapsed="false">
      <c r="A13" s="7" t="s">
        <v>12</v>
      </c>
      <c r="B13" s="8" t="n">
        <v>2215540</v>
      </c>
      <c r="C13" s="9" t="n">
        <v>11.2914470934796</v>
      </c>
      <c r="D13" s="10" t="n">
        <f aca="false">+C13-C12</f>
        <v>2.81213102546216</v>
      </c>
      <c r="E13" s="10" t="n">
        <f aca="false">D13/C12*100</f>
        <v>33.164597272993</v>
      </c>
      <c r="H13" s="11"/>
    </row>
    <row r="14" customFormat="false" ht="12.75" hidden="false" customHeight="false" outlineLevel="0" collapsed="false">
      <c r="A14" s="7" t="s">
        <v>13</v>
      </c>
      <c r="B14" s="8" t="n">
        <v>2556120</v>
      </c>
      <c r="C14" s="9" t="n">
        <v>12.655500378756</v>
      </c>
      <c r="D14" s="10" t="n">
        <f aca="false">+C14-C13</f>
        <v>1.36405328527643</v>
      </c>
      <c r="E14" s="10" t="n">
        <f aca="false">D14/C13*100</f>
        <v>12.0804116069775</v>
      </c>
      <c r="H14" s="11"/>
    </row>
    <row r="15" customFormat="false" ht="12.75" hidden="false" customHeight="false" outlineLevel="0" collapsed="false">
      <c r="A15" s="7" t="n">
        <v>2006</v>
      </c>
      <c r="B15" s="8" t="n">
        <v>3174620</v>
      </c>
      <c r="C15" s="9" t="n">
        <v>15.6400630604</v>
      </c>
      <c r="D15" s="10" t="n">
        <f aca="false">+C15-C14</f>
        <v>2.98456268164404</v>
      </c>
      <c r="E15" s="10" t="n">
        <f aca="false">D15/C14*100</f>
        <v>23.5831266431317</v>
      </c>
      <c r="H15" s="11"/>
    </row>
    <row r="16" customFormat="false" ht="12.75" hidden="false" customHeight="false" outlineLevel="0" collapsed="false">
      <c r="A16" s="7" t="n">
        <v>2007</v>
      </c>
      <c r="B16" s="8" t="n">
        <v>3693690</v>
      </c>
      <c r="C16" s="9" t="n">
        <v>18.023802785287</v>
      </c>
      <c r="D16" s="10" t="n">
        <f aca="false">+C16-C15</f>
        <v>2.38373972488693</v>
      </c>
      <c r="E16" s="10" t="n">
        <f aca="false">D16/C15*100</f>
        <v>15.2412411361848</v>
      </c>
      <c r="H16" s="12"/>
    </row>
    <row r="17" customFormat="false" ht="12.75" hidden="false" customHeight="false" outlineLevel="0" collapsed="false">
      <c r="A17" s="7" t="n">
        <v>2008</v>
      </c>
      <c r="B17" s="8" t="n">
        <v>3995660</v>
      </c>
      <c r="C17" s="9" t="n">
        <v>19.313901778809</v>
      </c>
      <c r="D17" s="10" t="n">
        <f aca="false">+C17-C16</f>
        <v>1.290098993522</v>
      </c>
      <c r="E17" s="10" t="n">
        <f aca="false">D17/C16*100</f>
        <v>7.15775138515787</v>
      </c>
      <c r="H17" s="12"/>
    </row>
    <row r="18" customFormat="false" ht="12.75" hidden="false" customHeight="false" outlineLevel="0" collapsed="false">
      <c r="A18" s="7" t="n">
        <v>2009</v>
      </c>
      <c r="B18" s="8" t="n">
        <v>4086680</v>
      </c>
      <c r="C18" s="9" t="n">
        <v>19.6810903224253</v>
      </c>
      <c r="D18" s="10" t="n">
        <f aca="false">+C18-C17</f>
        <v>0.367188543616322</v>
      </c>
      <c r="E18" s="10" t="n">
        <f aca="false">D18/C17*100</f>
        <v>1.90116190825407</v>
      </c>
      <c r="H18" s="12"/>
    </row>
    <row r="19" customFormat="false" ht="12.75" hidden="false" customHeight="false" outlineLevel="0" collapsed="false">
      <c r="A19" s="7" t="n">
        <v>2010</v>
      </c>
      <c r="B19" s="8" t="n">
        <v>4165100</v>
      </c>
      <c r="C19" s="9" t="n">
        <v>19.9764988009592</v>
      </c>
      <c r="D19" s="10" t="n">
        <f aca="false">+C19-C18</f>
        <v>0.29540847853394</v>
      </c>
      <c r="E19" s="10" t="n">
        <f aca="false">D19/C18*100</f>
        <v>1.5009761842175</v>
      </c>
      <c r="H19" s="12"/>
    </row>
    <row r="20" customFormat="false" ht="12.75" hidden="false" customHeight="false" outlineLevel="0" collapsed="false">
      <c r="A20" s="7" t="n">
        <v>2011</v>
      </c>
      <c r="B20" s="8" t="n">
        <v>4198300</v>
      </c>
      <c r="C20" s="9" t="n">
        <v>20.0571382161984</v>
      </c>
      <c r="D20" s="10" t="n">
        <f aca="false">+C20-C19</f>
        <v>0.0806394152391619</v>
      </c>
      <c r="E20" s="10" t="n">
        <f aca="false">D20/C19*100</f>
        <v>0.403671414308546</v>
      </c>
      <c r="H20" s="12"/>
    </row>
    <row r="21" customFormat="false" ht="12.75" hidden="false" customHeight="false" outlineLevel="0" collapsed="false">
      <c r="A21" s="7" t="n">
        <v>2012</v>
      </c>
      <c r="B21" s="8" t="n">
        <v>3916420</v>
      </c>
      <c r="C21" s="9" t="n">
        <v>18.7601251179567</v>
      </c>
      <c r="D21" s="10" t="n">
        <f aca="false">+C21-C20</f>
        <v>-1.29701309824167</v>
      </c>
      <c r="E21" s="10" t="n">
        <f aca="false">D21/C20*100</f>
        <v>-6.46659101742733</v>
      </c>
      <c r="H21" s="12"/>
    </row>
    <row r="22" customFormat="false" ht="13.5" hidden="false" customHeight="false" outlineLevel="0" collapsed="false">
      <c r="A22" s="7" t="n">
        <v>2013</v>
      </c>
      <c r="B22" s="8" t="n">
        <v>3971710</v>
      </c>
      <c r="C22" s="9" t="n">
        <v>19.0712872618316</v>
      </c>
      <c r="D22" s="10" t="n">
        <f aca="false">+C22-C21</f>
        <v>0.311162143874867</v>
      </c>
      <c r="E22" s="10" t="n">
        <f aca="false">D22/C21*100</f>
        <v>1.65863576025423</v>
      </c>
      <c r="H22" s="12"/>
    </row>
    <row r="23" customFormat="false" ht="12.75" hidden="false" customHeight="true" outlineLevel="0" collapsed="false">
      <c r="A23" s="13" t="s">
        <v>14</v>
      </c>
      <c r="B23" s="13"/>
      <c r="C23" s="13"/>
      <c r="D23" s="13"/>
      <c r="E23" s="13"/>
    </row>
    <row r="24" customFormat="false" ht="12.75" hidden="false" customHeight="false" outlineLevel="0" collapsed="false">
      <c r="A24" s="14" t="s">
        <v>15</v>
      </c>
      <c r="B24" s="14"/>
      <c r="C24" s="14"/>
      <c r="D24" s="14"/>
      <c r="E24" s="14"/>
    </row>
    <row r="25" customFormat="false" ht="15.95" hidden="false" customHeight="true" outlineLevel="0" collapsed="false">
      <c r="E25" s="2"/>
    </row>
    <row r="26" customFormat="false" ht="15.95" hidden="false" customHeight="true" outlineLevel="0" collapsed="false">
      <c r="E26" s="2"/>
    </row>
    <row r="30" customFormat="false" ht="12.75" hidden="false" customHeight="false" outlineLevel="0" collapsed="false">
      <c r="D30" s="11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C41" s="15"/>
      <c r="E41" s="2"/>
    </row>
    <row r="42" customFormat="false" ht="12.75" hidden="false" customHeight="false" outlineLevel="0" collapsed="false">
      <c r="C42" s="16"/>
      <c r="E42" s="2"/>
    </row>
    <row r="43" customFormat="false" ht="12.75" hidden="false" customHeight="false" outlineLevel="0" collapsed="false">
      <c r="C43" s="16"/>
      <c r="E43" s="2"/>
    </row>
    <row r="44" customFormat="false" ht="12.75" hidden="false" customHeight="false" outlineLevel="0" collapsed="false">
      <c r="C44" s="16"/>
      <c r="E44" s="2"/>
    </row>
    <row r="45" customFormat="false" ht="12.75" hidden="false" customHeight="false" outlineLevel="0" collapsed="false">
      <c r="C45" s="16"/>
      <c r="E45" s="2"/>
    </row>
    <row r="46" customFormat="false" ht="12.75" hidden="false" customHeight="false" outlineLevel="0" collapsed="false">
      <c r="C46" s="16"/>
      <c r="E46" s="2"/>
    </row>
    <row r="47" customFormat="false" ht="12.75" hidden="false" customHeight="false" outlineLevel="0" collapsed="false">
      <c r="C47" s="16"/>
      <c r="E47" s="2"/>
    </row>
    <row r="48" customFormat="false" ht="12.75" hidden="false" customHeight="false" outlineLevel="0" collapsed="false">
      <c r="C48" s="16"/>
      <c r="E48" s="2"/>
    </row>
    <row r="49" customFormat="false" ht="12.75" hidden="false" customHeight="false" outlineLevel="0" collapsed="false">
      <c r="C49" s="16"/>
      <c r="E49" s="2"/>
    </row>
    <row r="50" customFormat="false" ht="12.75" hidden="false" customHeight="false" outlineLevel="0" collapsed="false">
      <c r="C50" s="16"/>
      <c r="E50" s="2"/>
    </row>
    <row r="51" customFormat="false" ht="12.75" hidden="false" customHeight="false" outlineLevel="0" collapsed="false">
      <c r="C51" s="16"/>
      <c r="E51" s="2"/>
    </row>
    <row r="52" customFormat="false" ht="12.75" hidden="false" customHeight="false" outlineLevel="0" collapsed="false">
      <c r="C52" s="16"/>
      <c r="E52" s="2"/>
    </row>
    <row r="53" customFormat="false" ht="12.75" hidden="false" customHeight="false" outlineLevel="0" collapsed="false">
      <c r="C53" s="16"/>
      <c r="E53" s="2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28:25Z</dcterms:created>
  <dc:creator>Informàtica</dc:creator>
  <dc:description/>
  <dc:language>en-US</dc:language>
  <cp:lastModifiedBy>roroca</cp:lastModifiedBy>
  <cp:lastPrinted>2009-11-30T08:10:39Z</cp:lastPrinted>
  <dcterms:modified xsi:type="dcterms:W3CDTF">2014-10-03T08:54:18Z</dcterms:modified>
  <cp:revision>0</cp:revision>
  <dc:subject/>
  <dc:title/>
</cp:coreProperties>
</file>