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20.02 Gestió d'ingressos</t>
  </si>
  <si>
    <t xml:space="preserve">Per naturalesa de l'ingrés (en euros). 1998-2013</t>
  </si>
  <si>
    <t xml:space="preserve">2005</t>
  </si>
  <si>
    <t xml:space="preserve">Recàrrecs + Costos</t>
  </si>
  <si>
    <t xml:space="preserve">Executiva</t>
  </si>
  <si>
    <t xml:space="preserve">Voluntària</t>
  </si>
  <si>
    <t xml:space="preserve">Total</t>
  </si>
  <si>
    <t xml:space="preserve">2006</t>
  </si>
  <si>
    <t xml:space="preserve">Font: Ajuntament de Sabadell. Servei de Gestió Tributària.</t>
  </si>
  <si>
    <t xml:space="preserve">Nota: Els anys 2005, 2006, 2007, 2008, 2009, 2010, 2011 i 2012 inclouen interessos de demo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10.71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3" t="n">
        <v>2003</v>
      </c>
      <c r="H3" s="3" t="n">
        <v>2004</v>
      </c>
      <c r="I3" s="4" t="s">
        <v>2</v>
      </c>
    </row>
    <row r="4" customFormat="false" ht="12.75" hidden="false" customHeight="false" outlineLevel="0" collapsed="false">
      <c r="A4" s="5" t="s">
        <v>3</v>
      </c>
      <c r="B4" s="6" t="n">
        <v>677316.294640174</v>
      </c>
      <c r="C4" s="6" t="n">
        <v>663561.062829805</v>
      </c>
      <c r="D4" s="6" t="n">
        <v>642923.034389912</v>
      </c>
      <c r="E4" s="6" t="n">
        <v>912616.878823939</v>
      </c>
      <c r="F4" s="6" t="n">
        <v>917633.37</v>
      </c>
      <c r="G4" s="6" t="n">
        <v>1306974.22</v>
      </c>
      <c r="H4" s="6" t="n">
        <v>1064593.1</v>
      </c>
      <c r="I4" s="6" t="n">
        <v>955044.82</v>
      </c>
    </row>
    <row r="5" customFormat="false" ht="12.75" hidden="false" customHeight="false" outlineLevel="0" collapsed="false">
      <c r="A5" s="7" t="s">
        <v>4</v>
      </c>
      <c r="B5" s="6" t="n">
        <v>3952728.91349031</v>
      </c>
      <c r="C5" s="6" t="n">
        <v>3770315.16473741</v>
      </c>
      <c r="D5" s="6" t="n">
        <v>3739057.69115189</v>
      </c>
      <c r="E5" s="6" t="n">
        <v>5207948.4511918</v>
      </c>
      <c r="F5" s="6" t="n">
        <v>6029346.42</v>
      </c>
      <c r="G5" s="6" t="n">
        <v>7618881.98</v>
      </c>
      <c r="H5" s="6" t="n">
        <v>6766876.88</v>
      </c>
      <c r="I5" s="6" t="n">
        <v>6780857.35</v>
      </c>
    </row>
    <row r="6" customFormat="false" ht="12.75" hidden="false" customHeight="false" outlineLevel="0" collapsed="false">
      <c r="A6" s="7" t="s">
        <v>5</v>
      </c>
      <c r="B6" s="6" t="n">
        <v>44083971.9567752</v>
      </c>
      <c r="C6" s="6" t="n">
        <v>44689074.0446912</v>
      </c>
      <c r="D6" s="6" t="n">
        <v>46561936.0463019</v>
      </c>
      <c r="E6" s="6" t="n">
        <v>50295926.8928876</v>
      </c>
      <c r="F6" s="6" t="n">
        <v>51201813.37</v>
      </c>
      <c r="G6" s="6" t="n">
        <v>52482360.57</v>
      </c>
      <c r="H6" s="6" t="n">
        <v>62262909.03</v>
      </c>
      <c r="I6" s="6" t="n">
        <v>64944980.36</v>
      </c>
    </row>
    <row r="7" customFormat="false" ht="13.5" hidden="false" customHeight="false" outlineLevel="0" collapsed="false">
      <c r="A7" s="8" t="s">
        <v>6</v>
      </c>
      <c r="B7" s="9" t="n">
        <v>48714017.1649057</v>
      </c>
      <c r="C7" s="9" t="n">
        <v>49122950.2722584</v>
      </c>
      <c r="D7" s="9" t="n">
        <v>50943916.7718437</v>
      </c>
      <c r="E7" s="9" t="n">
        <v>56416492.2229033</v>
      </c>
      <c r="F7" s="9" t="n">
        <v>58148793.16</v>
      </c>
      <c r="G7" s="9" t="n">
        <v>61408216.77</v>
      </c>
      <c r="H7" s="9" t="n">
        <v>70094379.01</v>
      </c>
      <c r="I7" s="9" t="n">
        <v>72680882.53</v>
      </c>
    </row>
    <row r="9" customFormat="false" ht="12.75" hidden="false" customHeight="false" outlineLevel="0" collapsed="false">
      <c r="A9" s="3"/>
      <c r="B9" s="4" t="s">
        <v>7</v>
      </c>
      <c r="C9" s="4" t="n">
        <v>2007</v>
      </c>
      <c r="D9" s="4" t="n">
        <v>2008</v>
      </c>
      <c r="E9" s="4" t="n">
        <v>2009</v>
      </c>
      <c r="F9" s="4" t="n">
        <v>2010</v>
      </c>
      <c r="G9" s="4" t="n">
        <v>2011</v>
      </c>
      <c r="H9" s="4" t="n">
        <v>2012</v>
      </c>
      <c r="I9" s="4" t="n">
        <v>2013</v>
      </c>
    </row>
    <row r="10" customFormat="false" ht="12.75" hidden="false" customHeight="false" outlineLevel="0" collapsed="false">
      <c r="A10" s="5" t="s">
        <v>3</v>
      </c>
      <c r="B10" s="6" t="n">
        <v>1129968.24</v>
      </c>
      <c r="C10" s="6" t="n">
        <v>1251779.11</v>
      </c>
      <c r="D10" s="10" t="n">
        <f aca="false">281978.92+1017298.64</f>
        <v>1299277.56</v>
      </c>
      <c r="E10" s="10" t="n">
        <f aca="false">253540.08+968272.44</f>
        <v>1221812.52</v>
      </c>
      <c r="F10" s="10" t="n">
        <f aca="false">242416.49+928147.2</f>
        <v>1170563.69</v>
      </c>
      <c r="G10" s="10" t="n">
        <f aca="false">265330.8+935293.81</f>
        <v>1200624.61</v>
      </c>
      <c r="H10" s="10" t="n">
        <v>1303809.56</v>
      </c>
      <c r="I10" s="10" t="n">
        <v>1561810.68</v>
      </c>
    </row>
    <row r="11" customFormat="false" ht="12.75" hidden="false" customHeight="false" outlineLevel="0" collapsed="false">
      <c r="A11" s="7" t="s">
        <v>4</v>
      </c>
      <c r="B11" s="6" t="n">
        <v>6998956.45</v>
      </c>
      <c r="C11" s="6" t="n">
        <v>7628408.32</v>
      </c>
      <c r="D11" s="11" t="n">
        <v>6963878.64</v>
      </c>
      <c r="E11" s="11" t="n">
        <v>7009079.5</v>
      </c>
      <c r="F11" s="11" t="n">
        <v>7143087.1</v>
      </c>
      <c r="G11" s="11" t="n">
        <v>7633562</v>
      </c>
      <c r="H11" s="11" t="n">
        <v>7441543.59</v>
      </c>
      <c r="I11" s="11" t="n">
        <v>8945617.82</v>
      </c>
    </row>
    <row r="12" customFormat="false" ht="12.75" hidden="false" customHeight="false" outlineLevel="0" collapsed="false">
      <c r="A12" s="7" t="s">
        <v>5</v>
      </c>
      <c r="B12" s="6" t="n">
        <v>75362839</v>
      </c>
      <c r="C12" s="6" t="n">
        <v>70440217.11</v>
      </c>
      <c r="D12" s="12" t="n">
        <v>67839708.22</v>
      </c>
      <c r="E12" s="12" t="n">
        <v>68607348.16</v>
      </c>
      <c r="F12" s="11" t="n">
        <v>68209371.2</v>
      </c>
      <c r="G12" s="11" t="n">
        <v>71782966.8</v>
      </c>
      <c r="H12" s="11" t="n">
        <v>77674355.71</v>
      </c>
      <c r="I12" s="11" t="n">
        <v>81512193.23</v>
      </c>
    </row>
    <row r="13" customFormat="false" ht="13.5" hidden="false" customHeight="false" outlineLevel="0" collapsed="false">
      <c r="A13" s="8" t="s">
        <v>6</v>
      </c>
      <c r="B13" s="9" t="n">
        <v>83491763.69</v>
      </c>
      <c r="C13" s="9" t="n">
        <v>79320404.54</v>
      </c>
      <c r="D13" s="9" t="n">
        <v>78102864.4</v>
      </c>
      <c r="E13" s="9" t="n">
        <v>76838240.2</v>
      </c>
      <c r="F13" s="13" t="n">
        <v>76523022</v>
      </c>
      <c r="G13" s="13" t="n">
        <v>80617153.4</v>
      </c>
      <c r="H13" s="13" t="n">
        <f aca="false">SUM(H10:H12)</f>
        <v>86419708.86</v>
      </c>
      <c r="I13" s="13" t="n">
        <f aca="false">SUM(I10:I12)</f>
        <v>92019621.73</v>
      </c>
    </row>
    <row r="14" customFormat="false" ht="12.75" hidden="false" customHeight="false" outlineLevel="0" collapsed="false">
      <c r="A14" s="14" t="s">
        <v>8</v>
      </c>
      <c r="I14" s="15"/>
    </row>
    <row r="15" customFormat="false" ht="12.75" hidden="false" customHeight="false" outlineLevel="0" collapsed="false">
      <c r="A15" s="16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32:24Z</dcterms:created>
  <dc:creator>roroca</dc:creator>
  <dc:description/>
  <dc:language>en-US</dc:language>
  <cp:lastModifiedBy>dsanchezo</cp:lastModifiedBy>
  <dcterms:modified xsi:type="dcterms:W3CDTF">2014-10-02T14:20:54Z</dcterms:modified>
  <cp:revision>0</cp:revision>
  <dc:subject/>
  <dc:title/>
</cp:coreProperties>
</file>