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5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20.05.02 Personal de l'Ajuntament</t>
    </r>
    <r>
      <rPr>
        <b val="true"/>
        <vertAlign val="superscript"/>
        <sz val="12"/>
        <rFont val="Arial"/>
        <family val="2"/>
      </rPr>
      <t xml:space="preserve">1</t>
    </r>
  </si>
  <si>
    <t xml:space="preserve">1995-2013</t>
  </si>
  <si>
    <t xml:space="preserve">Any</t>
  </si>
  <si>
    <t xml:space="preserve">Nombre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% anual</t>
    </r>
  </si>
  <si>
    <t xml:space="preserve">-</t>
  </si>
  <si>
    <t xml:space="preserve">Font: Ajuntament de Sabadell. Servei de Recursos Humans.</t>
  </si>
  <si>
    <t xml:space="preserve">1. A 31 de desembre de cada a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4.28"/>
    <col collapsed="false" customWidth="true" hidden="false" outlineLevel="0" max="3" min="3" style="0" width="12.99"/>
  </cols>
  <sheetData>
    <row r="1" customFormat="false" ht="18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2.75" hidden="false" customHeight="false" outlineLevel="0" collapsed="false">
      <c r="A4" s="7" t="n">
        <v>1995</v>
      </c>
      <c r="B4" s="8" t="n">
        <v>1189</v>
      </c>
      <c r="C4" s="9" t="s">
        <v>5</v>
      </c>
    </row>
    <row r="5" customFormat="false" ht="12.75" hidden="false" customHeight="false" outlineLevel="0" collapsed="false">
      <c r="A5" s="7" t="n">
        <v>1996</v>
      </c>
      <c r="B5" s="8" t="n">
        <v>1222</v>
      </c>
      <c r="C5" s="10" t="n">
        <f aca="false">(B5-B4)*100/B4</f>
        <v>2.77544154751892</v>
      </c>
    </row>
    <row r="6" customFormat="false" ht="12.75" hidden="false" customHeight="false" outlineLevel="0" collapsed="false">
      <c r="A6" s="7" t="n">
        <v>1997</v>
      </c>
      <c r="B6" s="8" t="n">
        <v>1205</v>
      </c>
      <c r="C6" s="10" t="n">
        <f aca="false">(B6-B5)*100/B5</f>
        <v>-1.3911620294599</v>
      </c>
    </row>
    <row r="7" customFormat="false" ht="12.75" hidden="false" customHeight="false" outlineLevel="0" collapsed="false">
      <c r="A7" s="7" t="n">
        <v>1998</v>
      </c>
      <c r="B7" s="8" t="n">
        <v>1210</v>
      </c>
      <c r="C7" s="10" t="n">
        <f aca="false">(B7-B6)*100/B6</f>
        <v>0.4149377593361</v>
      </c>
    </row>
    <row r="8" customFormat="false" ht="12.75" hidden="false" customHeight="false" outlineLevel="0" collapsed="false">
      <c r="A8" s="11" t="n">
        <v>1999</v>
      </c>
      <c r="B8" s="8" t="n">
        <v>1282</v>
      </c>
      <c r="C8" s="10" t="n">
        <f aca="false">(B8-B7)*100/B7</f>
        <v>5.9504132231405</v>
      </c>
    </row>
    <row r="9" customFormat="false" ht="12.75" hidden="false" customHeight="false" outlineLevel="0" collapsed="false">
      <c r="A9" s="11" t="n">
        <v>2000</v>
      </c>
      <c r="B9" s="8" t="n">
        <v>1312</v>
      </c>
      <c r="C9" s="10" t="n">
        <f aca="false">(B9-B8)*100/B8</f>
        <v>2.34009360374415</v>
      </c>
    </row>
    <row r="10" customFormat="false" ht="12.75" hidden="false" customHeight="false" outlineLevel="0" collapsed="false">
      <c r="A10" s="11" t="n">
        <v>2001</v>
      </c>
      <c r="B10" s="8" t="n">
        <v>1317</v>
      </c>
      <c r="C10" s="10" t="n">
        <f aca="false">(B10-B9)*100/B9</f>
        <v>0.38109756097561</v>
      </c>
    </row>
    <row r="11" customFormat="false" ht="12.75" hidden="false" customHeight="false" outlineLevel="0" collapsed="false">
      <c r="A11" s="11" t="n">
        <v>2002</v>
      </c>
      <c r="B11" s="8" t="n">
        <v>1312</v>
      </c>
      <c r="C11" s="10" t="n">
        <f aca="false">(B11-B10)*100/B10</f>
        <v>-0.379650721336371</v>
      </c>
    </row>
    <row r="12" customFormat="false" ht="12.75" hidden="false" customHeight="false" outlineLevel="0" collapsed="false">
      <c r="A12" s="11" t="n">
        <v>2003</v>
      </c>
      <c r="B12" s="8" t="n">
        <v>1312</v>
      </c>
      <c r="C12" s="10" t="n">
        <f aca="false">(B12-B11)*100/B11</f>
        <v>0</v>
      </c>
    </row>
    <row r="13" customFormat="false" ht="12.75" hidden="false" customHeight="false" outlineLevel="0" collapsed="false">
      <c r="A13" s="11" t="n">
        <v>2004</v>
      </c>
      <c r="B13" s="12" t="n">
        <v>1294</v>
      </c>
      <c r="C13" s="13" t="n">
        <f aca="false">(B13-B12)*100/B12</f>
        <v>-1.3719512195122</v>
      </c>
    </row>
    <row r="14" customFormat="false" ht="12.75" hidden="false" customHeight="false" outlineLevel="0" collapsed="false">
      <c r="A14" s="11" t="n">
        <v>2005</v>
      </c>
      <c r="B14" s="14" t="n">
        <v>1337</v>
      </c>
      <c r="C14" s="13" t="n">
        <f aca="false">(B14-B13)*100/B13</f>
        <v>3.32302936630603</v>
      </c>
    </row>
    <row r="15" customFormat="false" ht="12.75" hidden="false" customHeight="false" outlineLevel="0" collapsed="false">
      <c r="A15" s="11" t="n">
        <v>2006</v>
      </c>
      <c r="B15" s="14" t="n">
        <v>1353</v>
      </c>
      <c r="C15" s="13" t="n">
        <f aca="false">(B15-B14)*100/B14</f>
        <v>1.19670905011219</v>
      </c>
    </row>
    <row r="16" customFormat="false" ht="12.75" hidden="false" customHeight="false" outlineLevel="0" collapsed="false">
      <c r="A16" s="11" t="n">
        <v>2007</v>
      </c>
      <c r="B16" s="14" t="n">
        <v>1387</v>
      </c>
      <c r="C16" s="13" t="n">
        <f aca="false">(B16-B15)*100/B15</f>
        <v>2.51293422025129</v>
      </c>
    </row>
    <row r="17" customFormat="false" ht="12.75" hidden="false" customHeight="false" outlineLevel="0" collapsed="false">
      <c r="A17" s="11" t="n">
        <v>2008</v>
      </c>
      <c r="B17" s="14" t="n">
        <v>1450</v>
      </c>
      <c r="C17" s="13" t="n">
        <f aca="false">(B17-B16)*100/B16</f>
        <v>4.54217736121125</v>
      </c>
    </row>
    <row r="18" customFormat="false" ht="12.75" hidden="false" customHeight="false" outlineLevel="0" collapsed="false">
      <c r="A18" s="11" t="n">
        <v>2009</v>
      </c>
      <c r="B18" s="14" t="n">
        <v>1496</v>
      </c>
      <c r="C18" s="13" t="n">
        <f aca="false">(B18-B17)*100/B17</f>
        <v>3.17241379310345</v>
      </c>
    </row>
    <row r="19" customFormat="false" ht="12.75" hidden="false" customHeight="false" outlineLevel="0" collapsed="false">
      <c r="A19" s="11" t="n">
        <v>2010</v>
      </c>
      <c r="B19" s="14" t="n">
        <v>1511</v>
      </c>
      <c r="C19" s="13" t="n">
        <f aca="false">(B19-B18)*100/B18</f>
        <v>1.00267379679144</v>
      </c>
    </row>
    <row r="20" customFormat="false" ht="12.75" hidden="false" customHeight="false" outlineLevel="0" collapsed="false">
      <c r="A20" s="11" t="n">
        <v>2011</v>
      </c>
      <c r="B20" s="14" t="n">
        <v>1475</v>
      </c>
      <c r="C20" s="13" t="n">
        <f aca="false">(B20-B19)*100/B19</f>
        <v>-2.38252812706817</v>
      </c>
    </row>
    <row r="21" customFormat="false" ht="12.75" hidden="false" customHeight="false" outlineLevel="0" collapsed="false">
      <c r="A21" s="15" t="n">
        <v>2012</v>
      </c>
      <c r="B21" s="16" t="n">
        <v>1370</v>
      </c>
      <c r="C21" s="13" t="n">
        <f aca="false">(B21-B20)*100/B20</f>
        <v>-7.11864406779661</v>
      </c>
    </row>
    <row r="22" customFormat="false" ht="13.5" hidden="false" customHeight="false" outlineLevel="0" collapsed="false">
      <c r="A22" s="17" t="n">
        <v>2013</v>
      </c>
      <c r="B22" s="18" t="n">
        <v>1326</v>
      </c>
      <c r="C22" s="19" t="n">
        <f aca="false">(B22-B21)*100/B21</f>
        <v>-3.21167883211679</v>
      </c>
    </row>
    <row r="23" customFormat="false" ht="12.75" hidden="false" customHeight="false" outlineLevel="0" collapsed="false">
      <c r="A23" s="2" t="s">
        <v>6</v>
      </c>
    </row>
    <row r="24" customFormat="false" ht="12.75" hidden="false" customHeight="false" outlineLevel="0" collapsed="false">
      <c r="A24" s="2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0-10-27T16:33:42Z</cp:lastPrinted>
  <dcterms:modified xsi:type="dcterms:W3CDTF">2014-10-02T14:47:05Z</dcterms:modified>
  <cp:revision>0</cp:revision>
  <dc:subject/>
  <dc:title/>
</cp:coreProperties>
</file>