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4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07.04.06 Banc Sabadell</t>
  </si>
  <si>
    <t xml:space="preserve">Distribució de la xarxa nacional d'oficines. 2013</t>
  </si>
  <si>
    <t xml:space="preserve">Sabadell Atlántico</t>
  </si>
  <si>
    <t xml:space="preserve">Sabadell       CAM</t>
  </si>
  <si>
    <t xml:space="preserve">Sabadell Gallego</t>
  </si>
  <si>
    <t xml:space="preserve">Sabadell Herrero</t>
  </si>
  <si>
    <t xml:space="preserve">Sabadell Solbank</t>
  </si>
  <si>
    <t xml:space="preserve">Sabadell Guipuzcoano</t>
  </si>
  <si>
    <t xml:space="preserve">Sabadell Urquijo</t>
  </si>
  <si>
    <t xml:space="preserve">ActivoBank</t>
  </si>
  <si>
    <t xml:space="preserve">Grup</t>
  </si>
  <si>
    <t xml:space="preserve">Oficines</t>
  </si>
  <si>
    <t xml:space="preserve">Font: Banc Sabad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11.7"/>
    <col collapsed="false" customWidth="true" hidden="false" outlineLevel="0" max="6" min="6" style="0" width="11.7"/>
    <col collapsed="false" customWidth="true" hidden="false" outlineLevel="0" max="9" min="7" style="2" width="11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6"/>
      <c r="J2" s="2"/>
    </row>
    <row r="3" customFormat="false" ht="22.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false" outlineLevel="0" collapsed="false">
      <c r="A4" s="9" t="s">
        <v>11</v>
      </c>
      <c r="B4" s="10" t="n">
        <v>1230</v>
      </c>
      <c r="C4" s="10" t="n">
        <v>508</v>
      </c>
      <c r="D4" s="10" t="n">
        <v>183</v>
      </c>
      <c r="E4" s="10" t="n">
        <v>178</v>
      </c>
      <c r="F4" s="10" t="n">
        <f aca="false">101+28</f>
        <v>129</v>
      </c>
      <c r="G4" s="10" t="n">
        <v>128</v>
      </c>
      <c r="H4" s="10" t="n">
        <v>12</v>
      </c>
      <c r="I4" s="10" t="n">
        <v>2</v>
      </c>
      <c r="J4" s="11" t="n">
        <f aca="false">SUM(B4:I4)</f>
        <v>2370</v>
      </c>
    </row>
    <row r="5" customFormat="false" ht="12.75" hidden="false" customHeight="false" outlineLevel="0" collapsed="false">
      <c r="A5" s="12" t="s">
        <v>12</v>
      </c>
      <c r="B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29:47Z</dcterms:created>
  <dc:creator>Informàtica</dc:creator>
  <dc:description/>
  <dc:language>en-US</dc:language>
  <cp:lastModifiedBy>roroca</cp:lastModifiedBy>
  <cp:lastPrinted>2011-10-20T06:54:11Z</cp:lastPrinted>
  <dcterms:modified xsi:type="dcterms:W3CDTF">2014-10-08T09:45:46Z</dcterms:modified>
  <cp:revision>0</cp:revision>
  <dc:subject/>
  <dc:title/>
</cp:coreProperties>
</file>