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3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10.03.02 Habitatge</t>
  </si>
  <si>
    <t xml:space="preserve">Promocions i nombre d'habitatges en oferta. Sabadell 2005-2013</t>
  </si>
  <si>
    <t xml:space="preserve">Any</t>
  </si>
  <si>
    <t xml:space="preserve">Núm. de promocions</t>
  </si>
  <si>
    <t xml:space="preserve">Habitatges de les promocions</t>
  </si>
  <si>
    <t xml:space="preserve">Mitjana habitatges/promoció</t>
  </si>
  <si>
    <t xml:space="preserve">Habitatges en oferta</t>
  </si>
  <si>
    <t xml:space="preserve">Habitatges en oferta / total habitatges %</t>
  </si>
  <si>
    <t xml:space="preserve">Font: Secretaria d'Habitatge, a partir del treball de camp realitzat per l'Instituto APOL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;;\-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FF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1"/>
    <cellStyle name="Normal_OFERT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11.28"/>
    <col collapsed="false" customWidth="true" hidden="false" outlineLevel="0" max="3" min="3" style="2" width="13.14"/>
    <col collapsed="false" customWidth="true" hidden="false" outlineLevel="0" max="4" min="4" style="2" width="16.99"/>
    <col collapsed="false" customWidth="true" hidden="false" outlineLevel="0" max="5" min="5" style="2" width="10.28"/>
    <col collapsed="false" customWidth="true" hidden="false" outlineLevel="0" max="6" min="6" style="2" width="16.56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3" t="s">
        <v>0</v>
      </c>
      <c r="C1" s="4"/>
    </row>
    <row r="2" customFormat="false" ht="15" hidden="false" customHeight="false" outlineLevel="0" collapsed="false">
      <c r="A2" s="5" t="s">
        <v>1</v>
      </c>
    </row>
    <row r="3" s="8" customFormat="true" ht="33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12.75" hidden="false" customHeight="true" outlineLevel="0" collapsed="false">
      <c r="A4" s="9" t="n">
        <v>2005</v>
      </c>
      <c r="B4" s="10" t="n">
        <v>55</v>
      </c>
      <c r="C4" s="10" t="n">
        <v>1523</v>
      </c>
      <c r="D4" s="11" t="n">
        <f aca="false">C4/B4</f>
        <v>27.6909090909091</v>
      </c>
      <c r="E4" s="12" t="n">
        <v>428</v>
      </c>
      <c r="F4" s="11" t="n">
        <f aca="false">(E4/C4)*100</f>
        <v>28.1024294156271</v>
      </c>
    </row>
    <row r="5" customFormat="false" ht="12.75" hidden="false" customHeight="true" outlineLevel="0" collapsed="false">
      <c r="A5" s="9" t="n">
        <v>2006</v>
      </c>
      <c r="B5" s="10" t="n">
        <v>41</v>
      </c>
      <c r="C5" s="10" t="n">
        <v>1453</v>
      </c>
      <c r="D5" s="11" t="n">
        <f aca="false">C5/B5</f>
        <v>35.4390243902439</v>
      </c>
      <c r="E5" s="12" t="n">
        <v>444</v>
      </c>
      <c r="F5" s="11" t="n">
        <f aca="false">(E5/C5)*100</f>
        <v>30.5574673090158</v>
      </c>
    </row>
    <row r="6" customFormat="false" ht="12.75" hidden="false" customHeight="true" outlineLevel="0" collapsed="false">
      <c r="A6" s="9" t="n">
        <v>2007</v>
      </c>
      <c r="B6" s="12" t="n">
        <v>78</v>
      </c>
      <c r="C6" s="12" t="n">
        <v>2356</v>
      </c>
      <c r="D6" s="11" t="n">
        <f aca="false">C6/B6</f>
        <v>30.2051282051282</v>
      </c>
      <c r="E6" s="12" t="n">
        <v>874</v>
      </c>
      <c r="F6" s="11" t="n">
        <f aca="false">(E6/C6)*100</f>
        <v>37.0967741935484</v>
      </c>
    </row>
    <row r="7" customFormat="false" ht="12.75" hidden="false" customHeight="true" outlineLevel="0" collapsed="false">
      <c r="A7" s="9" t="n">
        <v>2008</v>
      </c>
      <c r="B7" s="13" t="n">
        <v>101</v>
      </c>
      <c r="C7" s="13" t="n">
        <v>2665</v>
      </c>
      <c r="D7" s="11" t="n">
        <f aca="false">C7/B7</f>
        <v>26.3861386138614</v>
      </c>
      <c r="E7" s="13" t="n">
        <v>1073</v>
      </c>
      <c r="F7" s="11" t="n">
        <f aca="false">(E7/C7)*100</f>
        <v>40.2626641651032</v>
      </c>
    </row>
    <row r="8" customFormat="false" ht="12.75" hidden="false" customHeight="true" outlineLevel="0" collapsed="false">
      <c r="A8" s="9" t="n">
        <v>2009</v>
      </c>
      <c r="B8" s="13" t="n">
        <v>65</v>
      </c>
      <c r="C8" s="13" t="n">
        <v>1514</v>
      </c>
      <c r="D8" s="11" t="n">
        <f aca="false">C8/B8</f>
        <v>23.2923076923077</v>
      </c>
      <c r="E8" s="13" t="n">
        <v>624</v>
      </c>
      <c r="F8" s="11" t="n">
        <f aca="false">(E8/C8)*100</f>
        <v>41.2153236459709</v>
      </c>
    </row>
    <row r="9" customFormat="false" ht="12.75" hidden="false" customHeight="true" outlineLevel="0" collapsed="false">
      <c r="A9" s="9" t="n">
        <v>2010</v>
      </c>
      <c r="B9" s="13" t="n">
        <v>48</v>
      </c>
      <c r="C9" s="13" t="n">
        <v>1287</v>
      </c>
      <c r="D9" s="11" t="n">
        <f aca="false">C9/B9</f>
        <v>26.8125</v>
      </c>
      <c r="E9" s="13" t="n">
        <v>328</v>
      </c>
      <c r="F9" s="11" t="n">
        <f aca="false">(E9/C9)*100</f>
        <v>25.4856254856255</v>
      </c>
    </row>
    <row r="10" customFormat="false" ht="12.75" hidden="false" customHeight="true" outlineLevel="0" collapsed="false">
      <c r="A10" s="9" t="n">
        <v>2011</v>
      </c>
      <c r="B10" s="12" t="n">
        <v>37</v>
      </c>
      <c r="C10" s="12" t="n">
        <v>897</v>
      </c>
      <c r="D10" s="11" t="n">
        <f aca="false">C10/B10</f>
        <v>24.2432432432432</v>
      </c>
      <c r="E10" s="12" t="n">
        <v>182</v>
      </c>
      <c r="F10" s="11" t="n">
        <f aca="false">(E10/C10)*100</f>
        <v>20.2898550724638</v>
      </c>
    </row>
    <row r="11" customFormat="false" ht="12.75" hidden="false" customHeight="true" outlineLevel="0" collapsed="false">
      <c r="A11" s="9" t="n">
        <v>2012</v>
      </c>
      <c r="B11" s="12" t="n">
        <v>33</v>
      </c>
      <c r="C11" s="12" t="n">
        <v>901</v>
      </c>
      <c r="D11" s="11" t="n">
        <f aca="false">C11/B11</f>
        <v>27.3030303030303</v>
      </c>
      <c r="E11" s="12" t="n">
        <v>198</v>
      </c>
      <c r="F11" s="11" t="n">
        <f aca="false">(E11/C11)*100</f>
        <v>21.9755826859046</v>
      </c>
    </row>
    <row r="12" customFormat="false" ht="12.75" hidden="false" customHeight="true" outlineLevel="0" collapsed="false">
      <c r="A12" s="14" t="n">
        <v>2013</v>
      </c>
      <c r="B12" s="15" t="n">
        <v>50</v>
      </c>
      <c r="C12" s="15" t="n">
        <v>1210</v>
      </c>
      <c r="D12" s="16" t="n">
        <f aca="false">C12/B12</f>
        <v>24.2</v>
      </c>
      <c r="E12" s="15" t="n">
        <v>329</v>
      </c>
      <c r="F12" s="16" t="n">
        <f aca="false">(E12/C12)*100</f>
        <v>27.1900826446281</v>
      </c>
    </row>
    <row r="13" customFormat="false" ht="12.75" hidden="false" customHeight="true" outlineLevel="0" collapsed="false">
      <c r="A13" s="1" t="s">
        <v>8</v>
      </c>
    </row>
    <row r="15" customFormat="false" ht="11.25" hidden="false" customHeight="false" outlineLevel="0" collapsed="false">
      <c r="A15" s="17"/>
    </row>
    <row r="16" customFormat="false" ht="11.25" hidden="false" customHeight="false" outlineLevel="0" collapsed="false">
      <c r="A16" s="17"/>
    </row>
    <row r="17" customFormat="false" ht="11.25" hidden="false" customHeight="false" outlineLevel="0" collapsed="false">
      <c r="A17" s="17"/>
    </row>
    <row r="18" customFormat="false" ht="11.25" hidden="false" customHeight="false" outlineLevel="0" collapsed="false">
      <c r="A18" s="17"/>
    </row>
    <row r="19" customFormat="false" ht="11.25" hidden="false" customHeight="false" outlineLevel="0" collapsed="false">
      <c r="A19" s="17"/>
    </row>
    <row r="20" customFormat="false" ht="11.25" hidden="false" customHeight="false" outlineLevel="0" collapsed="false">
      <c r="A20" s="17"/>
    </row>
    <row r="21" customFormat="false" ht="11.25" hidden="false" customHeight="false" outlineLevel="0" collapsed="false">
      <c r="A21" s="17"/>
    </row>
    <row r="22" customFormat="false" ht="11.25" hidden="false" customHeight="false" outlineLevel="0" collapsed="false">
      <c r="A2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10:59:27Z</dcterms:created>
  <dc:creator>roroca</dc:creator>
  <dc:description/>
  <dc:language>en-US</dc:language>
  <cp:lastModifiedBy>Jorge</cp:lastModifiedBy>
  <dcterms:modified xsi:type="dcterms:W3CDTF">2014-02-26T07:20:17Z</dcterms:modified>
  <cp:revision>0</cp:revision>
  <dc:subject/>
  <dc:title/>
</cp:coreProperties>
</file>