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0.03.14 Habitatge</t>
  </si>
  <si>
    <t xml:space="preserve">Nombre de contractes i lloguer mitjà contractual. 2007-2013</t>
  </si>
  <si>
    <t xml:space="preserve">Nombre de contractes</t>
  </si>
  <si>
    <t xml:space="preserve">Lloguer mitjà contractual (euros/mes)</t>
  </si>
  <si>
    <t xml:space="preserve">Municipi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
12/13</t>
    </r>
  </si>
  <si>
    <t xml:space="preserve">2008</t>
  </si>
  <si>
    <t xml:space="preserve">2009</t>
  </si>
  <si>
    <t xml:space="preserve">2010</t>
  </si>
  <si>
    <t xml:space="preserve">Badalona</t>
  </si>
  <si>
    <t xml:space="preserve">Figueres</t>
  </si>
  <si>
    <t xml:space="preserve">Girona</t>
  </si>
  <si>
    <t xml:space="preserve">L'Hospitalet de Llobregat</t>
  </si>
  <si>
    <t xml:space="preserve">Lleida</t>
  </si>
  <si>
    <t xml:space="preserve">Manresa</t>
  </si>
  <si>
    <t xml:space="preserve">Mataró</t>
  </si>
  <si>
    <t xml:space="preserve">Sabadell</t>
  </si>
  <si>
    <t xml:space="preserve">Santa Coloma de Gramenet</t>
  </si>
  <si>
    <t xml:space="preserve">Tarragona</t>
  </si>
  <si>
    <t xml:space="preserve">Terrassa</t>
  </si>
  <si>
    <t xml:space="preserve">Barcelona</t>
  </si>
  <si>
    <r>
      <rPr>
        <b val="true"/>
        <sz val="8"/>
        <rFont val="Arial"/>
        <family val="2"/>
      </rPr>
      <t xml:space="preserve">Total municipi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otal Catalunya</t>
    </r>
    <r>
      <rPr>
        <b val="true"/>
        <vertAlign val="superscript"/>
        <sz val="8"/>
        <rFont val="Arial"/>
        <family val="2"/>
      </rPr>
      <t xml:space="preserve">2</t>
    </r>
  </si>
  <si>
    <t xml:space="preserve">Font: Generalitat de Catalunya. Departament de Territori i Sostenibilitat. Secretaria de l'habitatge a partir de les fiances de lloguer dipositades a l'INCASÒL.</t>
  </si>
  <si>
    <t xml:space="preserve">1. Sense Barcelona.</t>
  </si>
  <si>
    <t xml:space="preserve">2. Inclou Barcelo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5.7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5.28"/>
    <col collapsed="false" customWidth="true" hidden="false" outlineLevel="0" max="10" min="10" style="0" width="0.56"/>
    <col collapsed="false" customWidth="true" hidden="false" outlineLevel="0" max="17" min="11" style="0" width="5.99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6"/>
      <c r="K3" s="5" t="s">
        <v>3</v>
      </c>
      <c r="L3" s="5"/>
      <c r="M3" s="5"/>
      <c r="N3" s="5"/>
      <c r="O3" s="5"/>
      <c r="P3" s="5"/>
      <c r="Q3" s="5"/>
      <c r="R3" s="5"/>
    </row>
    <row r="4" customFormat="false" ht="22.5" hidden="false" customHeight="false" outlineLevel="0" collapsed="false">
      <c r="A4" s="4" t="s">
        <v>4</v>
      </c>
      <c r="B4" s="6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7" t="s">
        <v>5</v>
      </c>
      <c r="J4" s="8"/>
      <c r="K4" s="6" t="n">
        <v>2007</v>
      </c>
      <c r="L4" s="9" t="s">
        <v>6</v>
      </c>
      <c r="M4" s="9" t="s">
        <v>7</v>
      </c>
      <c r="N4" s="9" t="s">
        <v>8</v>
      </c>
      <c r="O4" s="6" t="n">
        <v>2011</v>
      </c>
      <c r="P4" s="6" t="n">
        <v>2012</v>
      </c>
      <c r="Q4" s="6" t="n">
        <v>2013</v>
      </c>
      <c r="R4" s="7" t="s">
        <v>5</v>
      </c>
    </row>
    <row r="5" customFormat="false" ht="12.75" hidden="false" customHeight="false" outlineLevel="0" collapsed="false">
      <c r="A5" s="10" t="s">
        <v>9</v>
      </c>
      <c r="B5" s="11" t="n">
        <v>1579</v>
      </c>
      <c r="C5" s="11" t="n">
        <v>2094</v>
      </c>
      <c r="D5" s="11" t="n">
        <v>2569</v>
      </c>
      <c r="E5" s="11" t="n">
        <v>2549</v>
      </c>
      <c r="F5" s="12" t="n">
        <v>2898</v>
      </c>
      <c r="G5" s="13" t="n">
        <v>3241</v>
      </c>
      <c r="H5" s="13" t="n">
        <v>3563</v>
      </c>
      <c r="I5" s="14" t="n">
        <f aca="false">(H5-G5)/G5*100</f>
        <v>9.93520518358531</v>
      </c>
      <c r="J5" s="15"/>
      <c r="K5" s="15" t="n">
        <v>636.132861621279</v>
      </c>
      <c r="L5" s="16" t="n">
        <v>697.623092120344</v>
      </c>
      <c r="M5" s="16" t="n">
        <v>668.763043947061</v>
      </c>
      <c r="N5" s="16" t="n">
        <v>630.880360298156</v>
      </c>
      <c r="O5" s="15" t="n">
        <v>619.621534092478</v>
      </c>
      <c r="P5" s="15" t="n">
        <v>580.307392718297</v>
      </c>
      <c r="Q5" s="15" t="n">
        <v>541.15</v>
      </c>
      <c r="R5" s="17" t="n">
        <f aca="false">(Q5-P5)/P5*100</f>
        <v>-6.74769841116005</v>
      </c>
    </row>
    <row r="6" customFormat="false" ht="12.75" hidden="false" customHeight="false" outlineLevel="0" collapsed="false">
      <c r="A6" s="10" t="s">
        <v>10</v>
      </c>
      <c r="B6" s="11" t="n">
        <v>1077</v>
      </c>
      <c r="C6" s="11" t="n">
        <v>1375</v>
      </c>
      <c r="D6" s="11" t="n">
        <v>1496</v>
      </c>
      <c r="E6" s="11" t="n">
        <v>1511</v>
      </c>
      <c r="F6" s="12" t="n">
        <v>1619</v>
      </c>
      <c r="G6" s="13" t="n">
        <v>1687</v>
      </c>
      <c r="H6" s="13" t="n">
        <v>1751</v>
      </c>
      <c r="I6" s="14" t="n">
        <f aca="false">(H6-G6)/G6*100</f>
        <v>3.7937166567872</v>
      </c>
      <c r="J6" s="15"/>
      <c r="K6" s="18" t="n">
        <v>494.462342525534</v>
      </c>
      <c r="L6" s="19" t="n">
        <v>507.418686763636</v>
      </c>
      <c r="M6" s="19" t="n">
        <v>490.807122994652</v>
      </c>
      <c r="N6" s="19" t="n">
        <v>454.762919523494</v>
      </c>
      <c r="O6" s="18" t="n">
        <v>453.402566399012</v>
      </c>
      <c r="P6" s="18" t="n">
        <v>425.655537403675</v>
      </c>
      <c r="Q6" s="18" t="n">
        <v>405.32</v>
      </c>
      <c r="R6" s="17" t="n">
        <f aca="false">(Q6-P6)/P6*100</f>
        <v>-4.77746337513043</v>
      </c>
    </row>
    <row r="7" customFormat="false" ht="12.75" hidden="false" customHeight="false" outlineLevel="0" collapsed="false">
      <c r="A7" s="10" t="s">
        <v>11</v>
      </c>
      <c r="B7" s="11" t="n">
        <v>1459</v>
      </c>
      <c r="C7" s="11" t="n">
        <v>1730</v>
      </c>
      <c r="D7" s="11" t="n">
        <v>2053</v>
      </c>
      <c r="E7" s="11" t="n">
        <v>2490</v>
      </c>
      <c r="F7" s="12" t="n">
        <v>2887</v>
      </c>
      <c r="G7" s="13" t="n">
        <v>3078</v>
      </c>
      <c r="H7" s="13" t="n">
        <v>3306</v>
      </c>
      <c r="I7" s="14" t="n">
        <f aca="false">(H7-G7)/G7*100</f>
        <v>7.40740740740741</v>
      </c>
      <c r="J7" s="15"/>
      <c r="K7" s="18" t="n">
        <v>570.464445030843</v>
      </c>
      <c r="L7" s="19" t="n">
        <v>569.343009537572</v>
      </c>
      <c r="M7" s="19" t="n">
        <v>546.443379834389</v>
      </c>
      <c r="N7" s="19" t="n">
        <v>547.676806104418</v>
      </c>
      <c r="O7" s="18" t="n">
        <v>529.369337928646</v>
      </c>
      <c r="P7" s="18" t="n">
        <v>493.093020175439</v>
      </c>
      <c r="Q7" s="18" t="n">
        <v>471.8</v>
      </c>
      <c r="R7" s="17" t="n">
        <f aca="false">(Q7-P7)/P7*100</f>
        <v>-4.31825625271734</v>
      </c>
    </row>
    <row r="8" customFormat="false" ht="12.75" hidden="false" customHeight="false" outlineLevel="0" collapsed="false">
      <c r="A8" s="10" t="s">
        <v>12</v>
      </c>
      <c r="B8" s="11" t="n">
        <v>2638</v>
      </c>
      <c r="C8" s="11" t="n">
        <v>3131</v>
      </c>
      <c r="D8" s="11" t="n">
        <v>3926</v>
      </c>
      <c r="E8" s="11" t="n">
        <v>4485</v>
      </c>
      <c r="F8" s="12" t="n">
        <v>4689</v>
      </c>
      <c r="G8" s="13" t="n">
        <v>4894</v>
      </c>
      <c r="H8" s="13" t="n">
        <v>5916</v>
      </c>
      <c r="I8" s="14" t="n">
        <f aca="false">(H8-G8)/G8*100</f>
        <v>20.8827135267675</v>
      </c>
      <c r="J8" s="15"/>
      <c r="K8" s="18" t="n">
        <v>640.751928923427</v>
      </c>
      <c r="L8" s="19" t="n">
        <v>696.810842382625</v>
      </c>
      <c r="M8" s="19" t="n">
        <v>656.235019052471</v>
      </c>
      <c r="N8" s="19" t="n">
        <v>606.183158506132</v>
      </c>
      <c r="O8" s="18" t="n">
        <v>589.256634783536</v>
      </c>
      <c r="P8" s="18" t="n">
        <v>565.62425725378</v>
      </c>
      <c r="Q8" s="18" t="n">
        <v>515.65</v>
      </c>
      <c r="R8" s="17" t="n">
        <f aca="false">(Q8-P8)/P8*100</f>
        <v>-8.83523940370156</v>
      </c>
    </row>
    <row r="9" customFormat="false" ht="12.75" hidden="false" customHeight="false" outlineLevel="0" collapsed="false">
      <c r="A9" s="10" t="s">
        <v>13</v>
      </c>
      <c r="B9" s="11" t="n">
        <v>860</v>
      </c>
      <c r="C9" s="11" t="n">
        <v>933</v>
      </c>
      <c r="D9" s="11" t="n">
        <v>1332</v>
      </c>
      <c r="E9" s="11" t="n">
        <v>2138</v>
      </c>
      <c r="F9" s="12" t="n">
        <v>2142</v>
      </c>
      <c r="G9" s="13" t="n">
        <v>2527</v>
      </c>
      <c r="H9" s="13" t="n">
        <v>2634</v>
      </c>
      <c r="I9" s="14" t="n">
        <f aca="false">(H9-G9)/G9*100</f>
        <v>4.23426988523941</v>
      </c>
      <c r="J9" s="15"/>
      <c r="K9" s="18" t="n">
        <v>428.616819767442</v>
      </c>
      <c r="L9" s="19" t="n">
        <v>458.390004180064</v>
      </c>
      <c r="M9" s="19" t="n">
        <v>432.272959084084</v>
      </c>
      <c r="N9" s="19" t="n">
        <v>406.576174134705</v>
      </c>
      <c r="O9" s="18" t="n">
        <v>407.731283753501</v>
      </c>
      <c r="P9" s="18" t="n">
        <v>395.733333399288</v>
      </c>
      <c r="Q9" s="18" t="n">
        <v>376.69</v>
      </c>
      <c r="R9" s="17" t="n">
        <f aca="false">(Q9-P9)/P9*100</f>
        <v>-4.81216308864063</v>
      </c>
    </row>
    <row r="10" customFormat="false" ht="12.75" hidden="false" customHeight="false" outlineLevel="0" collapsed="false">
      <c r="A10" s="10" t="s">
        <v>14</v>
      </c>
      <c r="B10" s="11" t="n">
        <v>1318</v>
      </c>
      <c r="C10" s="11" t="n">
        <v>1391</v>
      </c>
      <c r="D10" s="11" t="n">
        <v>1638</v>
      </c>
      <c r="E10" s="11" t="n">
        <v>1738</v>
      </c>
      <c r="F10" s="12" t="n">
        <v>1859</v>
      </c>
      <c r="G10" s="13" t="n">
        <v>2015</v>
      </c>
      <c r="H10" s="13" t="n">
        <v>2025</v>
      </c>
      <c r="I10" s="14" t="n">
        <f aca="false">(H10-G10)/G10*100</f>
        <v>0.496277915632754</v>
      </c>
      <c r="J10" s="15"/>
      <c r="K10" s="18" t="n">
        <v>449.132290440061</v>
      </c>
      <c r="L10" s="19" t="n">
        <v>482.791449029475</v>
      </c>
      <c r="M10" s="19" t="n">
        <v>450.516384493284</v>
      </c>
      <c r="N10" s="19" t="n">
        <v>419.658185730725</v>
      </c>
      <c r="O10" s="18" t="n">
        <v>391.591576923077</v>
      </c>
      <c r="P10" s="18" t="n">
        <v>375.610764863524</v>
      </c>
      <c r="Q10" s="18" t="n">
        <v>352.57</v>
      </c>
      <c r="R10" s="17" t="n">
        <f aca="false">(Q10-P10)/P10*100</f>
        <v>-6.13421313201589</v>
      </c>
    </row>
    <row r="11" customFormat="false" ht="12.75" hidden="false" customHeight="false" outlineLevel="0" collapsed="false">
      <c r="A11" s="10" t="s">
        <v>15</v>
      </c>
      <c r="B11" s="11" t="n">
        <v>1704</v>
      </c>
      <c r="C11" s="11" t="n">
        <v>2137</v>
      </c>
      <c r="D11" s="11" t="n">
        <v>2482</v>
      </c>
      <c r="E11" s="11" t="n">
        <v>2651</v>
      </c>
      <c r="F11" s="12" t="n">
        <v>2836</v>
      </c>
      <c r="G11" s="13" t="n">
        <v>3129</v>
      </c>
      <c r="H11" s="13" t="n">
        <v>3617</v>
      </c>
      <c r="I11" s="14" t="n">
        <f aca="false">(H11-G11)/G11*100</f>
        <v>15.5960370725471</v>
      </c>
      <c r="J11" s="15"/>
      <c r="K11" s="18" t="n">
        <v>612.222640492958</v>
      </c>
      <c r="L11" s="19" t="n">
        <v>650.751948011231</v>
      </c>
      <c r="M11" s="19" t="n">
        <v>599.419194721999</v>
      </c>
      <c r="N11" s="19" t="n">
        <v>579.378790456432</v>
      </c>
      <c r="O11" s="18" t="n">
        <v>566.56231287024</v>
      </c>
      <c r="P11" s="18" t="n">
        <v>530.294780856504</v>
      </c>
      <c r="Q11" s="18" t="n">
        <v>496.45</v>
      </c>
      <c r="R11" s="17" t="n">
        <f aca="false">(Q11-P11)/P11*100</f>
        <v>-6.38225795883555</v>
      </c>
    </row>
    <row r="12" customFormat="false" ht="12.75" hidden="false" customHeight="false" outlineLevel="0" collapsed="false">
      <c r="A12" s="20" t="s">
        <v>16</v>
      </c>
      <c r="B12" s="21" t="n">
        <v>1794</v>
      </c>
      <c r="C12" s="21" t="n">
        <v>2378</v>
      </c>
      <c r="D12" s="21" t="n">
        <v>2764</v>
      </c>
      <c r="E12" s="21" t="n">
        <v>3052</v>
      </c>
      <c r="F12" s="22" t="n">
        <v>3472</v>
      </c>
      <c r="G12" s="23" t="n">
        <v>3846</v>
      </c>
      <c r="H12" s="23" t="n">
        <v>4066</v>
      </c>
      <c r="I12" s="24" t="n">
        <f aca="false">(H12-G12)/G12*100</f>
        <v>5.72022880915237</v>
      </c>
      <c r="J12" s="25"/>
      <c r="K12" s="26" t="n">
        <v>641.092801839465</v>
      </c>
      <c r="L12" s="27" t="n">
        <v>663.686058452481</v>
      </c>
      <c r="M12" s="27" t="n">
        <v>635.151860130246</v>
      </c>
      <c r="N12" s="27" t="n">
        <v>605.618998525557</v>
      </c>
      <c r="O12" s="26" t="n">
        <v>570.513470823733</v>
      </c>
      <c r="P12" s="26" t="n">
        <v>533.113110478419</v>
      </c>
      <c r="Q12" s="26" t="n">
        <v>492.57</v>
      </c>
      <c r="R12" s="28" t="n">
        <f aca="false">(Q12-P12)/P12*100</f>
        <v>-7.60497344400994</v>
      </c>
    </row>
    <row r="13" customFormat="false" ht="12.75" hidden="false" customHeight="false" outlineLevel="0" collapsed="false">
      <c r="A13" s="10" t="s">
        <v>17</v>
      </c>
      <c r="B13" s="11" t="n">
        <v>794</v>
      </c>
      <c r="C13" s="11" t="n">
        <v>965</v>
      </c>
      <c r="D13" s="11" t="n">
        <v>1287</v>
      </c>
      <c r="E13" s="11" t="n">
        <v>1328</v>
      </c>
      <c r="F13" s="12" t="n">
        <v>1510</v>
      </c>
      <c r="G13" s="13" t="n">
        <v>1874</v>
      </c>
      <c r="H13" s="13" t="n">
        <v>1965</v>
      </c>
      <c r="I13" s="14" t="n">
        <f aca="false">(H13-G13)/G13*100</f>
        <v>4.85592315901814</v>
      </c>
      <c r="J13" s="15"/>
      <c r="K13" s="18" t="n">
        <v>580.811493828715</v>
      </c>
      <c r="L13" s="19" t="n">
        <v>635.400752953368</v>
      </c>
      <c r="M13" s="19" t="n">
        <v>608.069108391608</v>
      </c>
      <c r="N13" s="19" t="n">
        <v>577.836253237952</v>
      </c>
      <c r="O13" s="18" t="n">
        <v>561.559023642384</v>
      </c>
      <c r="P13" s="18" t="n">
        <v>528.219745731057</v>
      </c>
      <c r="Q13" s="18" t="n">
        <v>481.18</v>
      </c>
      <c r="R13" s="17" t="n">
        <f aca="false">(Q13-P13)/P13*100</f>
        <v>-8.90533648376843</v>
      </c>
    </row>
    <row r="14" customFormat="false" ht="12.75" hidden="false" customHeight="false" outlineLevel="0" collapsed="false">
      <c r="A14" s="10" t="s">
        <v>18</v>
      </c>
      <c r="B14" s="11" t="n">
        <v>1220</v>
      </c>
      <c r="C14" s="11" t="n">
        <v>1614</v>
      </c>
      <c r="D14" s="11" t="n">
        <v>3239</v>
      </c>
      <c r="E14" s="11" t="n">
        <v>3782</v>
      </c>
      <c r="F14" s="12" t="n">
        <v>3789</v>
      </c>
      <c r="G14" s="13" t="n">
        <v>3992</v>
      </c>
      <c r="H14" s="13" t="n">
        <v>4164</v>
      </c>
      <c r="I14" s="14" t="n">
        <f aca="false">(H14-G14)/G14*100</f>
        <v>4.30861723446894</v>
      </c>
      <c r="J14" s="15"/>
      <c r="K14" s="18" t="n">
        <v>484.560073606557</v>
      </c>
      <c r="L14" s="19" t="n">
        <v>533.071702168525</v>
      </c>
      <c r="M14" s="19" t="n">
        <v>520.937802963878</v>
      </c>
      <c r="N14" s="19" t="n">
        <v>508.675355526177</v>
      </c>
      <c r="O14" s="18" t="n">
        <v>495.021619530219</v>
      </c>
      <c r="P14" s="18" t="n">
        <v>469.604106187375</v>
      </c>
      <c r="Q14" s="18" t="n">
        <v>436.73</v>
      </c>
      <c r="R14" s="17" t="n">
        <f aca="false">(Q14-P14)/P14*100</f>
        <v>-7.00038729522049</v>
      </c>
    </row>
    <row r="15" customFormat="false" ht="12.75" hidden="false" customHeight="false" outlineLevel="0" collapsed="false">
      <c r="A15" s="10" t="s">
        <v>19</v>
      </c>
      <c r="B15" s="11" t="n">
        <v>2257</v>
      </c>
      <c r="C15" s="11" t="n">
        <v>3080</v>
      </c>
      <c r="D15" s="11" t="n">
        <v>3770</v>
      </c>
      <c r="E15" s="11" t="n">
        <v>4123</v>
      </c>
      <c r="F15" s="12" t="n">
        <v>4398</v>
      </c>
      <c r="G15" s="13" t="n">
        <v>4456</v>
      </c>
      <c r="H15" s="13" t="n">
        <v>4898</v>
      </c>
      <c r="I15" s="14" t="n">
        <f aca="false">(H15-G15)/G15*100</f>
        <v>9.91921005385997</v>
      </c>
      <c r="J15" s="15"/>
      <c r="K15" s="18" t="n">
        <v>580.957610855117</v>
      </c>
      <c r="L15" s="19" t="n">
        <v>606.661780519481</v>
      </c>
      <c r="M15" s="19" t="n">
        <v>557.287505411141</v>
      </c>
      <c r="N15" s="19" t="n">
        <v>530.037893936454</v>
      </c>
      <c r="O15" s="18" t="n">
        <v>514.71864886312</v>
      </c>
      <c r="P15" s="18" t="n">
        <v>486.031829982047</v>
      </c>
      <c r="Q15" s="18" t="n">
        <v>440.53</v>
      </c>
      <c r="R15" s="17" t="n">
        <f aca="false">(Q15-P15)/P15*100</f>
        <v>-9.36190331067978</v>
      </c>
    </row>
    <row r="16" customFormat="false" ht="12.75" hidden="false" customHeight="false" outlineLevel="0" collapsed="false">
      <c r="A16" s="10" t="s">
        <v>20</v>
      </c>
      <c r="B16" s="11" t="n">
        <v>24162</v>
      </c>
      <c r="C16" s="11" t="n">
        <v>27414</v>
      </c>
      <c r="D16" s="11" t="n">
        <v>32177</v>
      </c>
      <c r="E16" s="11" t="n">
        <v>36873</v>
      </c>
      <c r="F16" s="29" t="n">
        <v>38156</v>
      </c>
      <c r="G16" s="29" t="n">
        <v>41047</v>
      </c>
      <c r="H16" s="29" t="n">
        <v>44819</v>
      </c>
      <c r="I16" s="14" t="n">
        <f aca="false">(H16-G16)/G16*100</f>
        <v>9.18946573440203</v>
      </c>
      <c r="J16" s="15"/>
      <c r="K16" s="18" t="n">
        <v>766.132369224402</v>
      </c>
      <c r="L16" s="30" t="n">
        <v>813.022661596265</v>
      </c>
      <c r="M16" s="19" t="n">
        <v>792.870876135127</v>
      </c>
      <c r="N16" s="19" t="n">
        <v>761.874514734358</v>
      </c>
      <c r="O16" s="18" t="n">
        <v>752.860137152742</v>
      </c>
      <c r="P16" s="18" t="n">
        <v>720.13184717519</v>
      </c>
      <c r="Q16" s="18" t="n">
        <v>681.56</v>
      </c>
      <c r="R16" s="17" t="n">
        <f aca="false">(Q16-P16)/P16*100</f>
        <v>-5.35622015975166</v>
      </c>
    </row>
    <row r="17" customFormat="false" ht="12.75" hidden="false" customHeight="false" outlineLevel="0" collapsed="false">
      <c r="A17" s="20" t="s">
        <v>21</v>
      </c>
      <c r="B17" s="21" t="n">
        <v>16700</v>
      </c>
      <c r="C17" s="21" t="n">
        <v>20828</v>
      </c>
      <c r="D17" s="21" t="n">
        <v>26556</v>
      </c>
      <c r="E17" s="21" t="n">
        <v>29847</v>
      </c>
      <c r="F17" s="22" t="n">
        <v>32099</v>
      </c>
      <c r="G17" s="31" t="n">
        <v>34739</v>
      </c>
      <c r="H17" s="31" t="n">
        <v>37905</v>
      </c>
      <c r="I17" s="24" t="n">
        <f aca="false">(H17-G17)/G17*100</f>
        <v>9.11367627162555</v>
      </c>
      <c r="J17" s="25"/>
      <c r="K17" s="32" t="n">
        <f aca="false">AVERAGE(K5:K15)</f>
        <v>556.291391721036</v>
      </c>
      <c r="L17" s="32" t="n">
        <f aca="false">AVERAGE(L5:L15)</f>
        <v>591.086302374437</v>
      </c>
      <c r="M17" s="32" t="n">
        <f aca="false">AVERAGE(M5:M15)</f>
        <v>560.536671002256</v>
      </c>
      <c r="N17" s="32" t="n">
        <f aca="false">AVERAGE(N5:N15)</f>
        <v>533.3895359982</v>
      </c>
      <c r="O17" s="32" t="n">
        <f aca="false">AVERAGE(O5:O15)</f>
        <v>518.122546328177</v>
      </c>
      <c r="P17" s="32" t="n">
        <f aca="false">AVERAGE(P5:P15)</f>
        <v>489.389807186309</v>
      </c>
      <c r="Q17" s="32" t="n">
        <v>455.51</v>
      </c>
      <c r="R17" s="28" t="n">
        <f aca="false">(Q17-P17)/P17*100</f>
        <v>-6.9228673521211</v>
      </c>
    </row>
    <row r="18" customFormat="false" ht="13.5" hidden="false" customHeight="false" outlineLevel="0" collapsed="false">
      <c r="A18" s="33" t="s">
        <v>22</v>
      </c>
      <c r="B18" s="34" t="n">
        <v>62671</v>
      </c>
      <c r="C18" s="34" t="n">
        <v>80126</v>
      </c>
      <c r="D18" s="34" t="n">
        <v>97818</v>
      </c>
      <c r="E18" s="34" t="n">
        <v>116188</v>
      </c>
      <c r="F18" s="34" t="n">
        <v>89657</v>
      </c>
      <c r="G18" s="22" t="n">
        <v>138621</v>
      </c>
      <c r="H18" s="22" t="n">
        <v>150200</v>
      </c>
      <c r="I18" s="24" t="n">
        <f aca="false">(H18-G18)/G18*100</f>
        <v>8.35299124952208</v>
      </c>
      <c r="J18" s="35"/>
      <c r="K18" s="36" t="n">
        <v>645.362767692073</v>
      </c>
      <c r="L18" s="37" t="n">
        <v>677.994390807222</v>
      </c>
      <c r="M18" s="37" t="n">
        <v>650.330291055434</v>
      </c>
      <c r="N18" s="37" t="n">
        <v>614.546420044266</v>
      </c>
      <c r="O18" s="38" t="n">
        <v>599.164994265059</v>
      </c>
      <c r="P18" s="38" t="n">
        <v>571.218655990795</v>
      </c>
      <c r="Q18" s="39" t="n">
        <v>542.18</v>
      </c>
      <c r="R18" s="28" t="n">
        <f aca="false">(Q18-P18)/P18*100</f>
        <v>-5.08363228095672</v>
      </c>
    </row>
    <row r="19" customFormat="false" ht="12.75" hidden="false" customHeight="fals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2.75" hidden="false" customHeight="true" outlineLevel="0" collapsed="false">
      <c r="A20" s="10" t="s">
        <v>24</v>
      </c>
      <c r="B20" s="41"/>
      <c r="C20" s="42"/>
      <c r="D20" s="42"/>
      <c r="E20" s="42"/>
      <c r="F20" s="42"/>
      <c r="G20" s="42"/>
      <c r="H20" s="42"/>
      <c r="I20" s="42"/>
      <c r="J20" s="4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10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F22" s="13"/>
      <c r="H22" s="44"/>
      <c r="Q22" s="45"/>
    </row>
  </sheetData>
  <mergeCells count="2">
    <mergeCell ref="B3:I3"/>
    <mergeCell ref="K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ger Roca</cp:lastModifiedBy>
  <cp:lastPrinted>2013-11-06T15:49:50Z</cp:lastPrinted>
  <dcterms:modified xsi:type="dcterms:W3CDTF">2014-03-27T13:12:14Z</dcterms:modified>
  <cp:revision>0</cp:revision>
  <dc:subject/>
  <dc:title/>
</cp:coreProperties>
</file>