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07.05.01 Vendes jocs actius</t>
  </si>
  <si>
    <t xml:space="preserve">Sabadell. 1997-2013</t>
  </si>
  <si>
    <t xml:space="preserve">Jocs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</t>
    </r>
  </si>
  <si>
    <t xml:space="preserve">€/habit.  </t>
  </si>
  <si>
    <t xml:space="preserve">Any</t>
  </si>
  <si>
    <t xml:space="preserve">La primitiva</t>
  </si>
  <si>
    <t xml:space="preserve">Bonoloto</t>
  </si>
  <si>
    <t xml:space="preserve">La quiniela</t>
  </si>
  <si>
    <t xml:space="preserve">El gordo</t>
  </si>
  <si>
    <t xml:space="preserve">Euromillones</t>
  </si>
  <si>
    <t xml:space="preserve">Altres</t>
  </si>
  <si>
    <t xml:space="preserve">Total €</t>
  </si>
  <si>
    <t xml:space="preserve"> Anual</t>
  </si>
  <si>
    <t xml:space="preserve">/any</t>
  </si>
  <si>
    <t xml:space="preserve">Font: Loterías y Apuestas del Est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 t="s">
        <v>2</v>
      </c>
      <c r="H3" s="7"/>
      <c r="I3" s="8" t="s">
        <v>3</v>
      </c>
      <c r="J3" s="9" t="s">
        <v>4</v>
      </c>
    </row>
    <row r="4" customFormat="false" ht="12.75" hidden="false" customHeight="false" outlineLevel="0" collapsed="false">
      <c r="A4" s="5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9" t="s">
        <v>14</v>
      </c>
    </row>
    <row r="5" customFormat="false" ht="12.75" hidden="false" customHeight="false" outlineLevel="0" collapsed="false">
      <c r="A5" s="10" t="n">
        <v>1997</v>
      </c>
      <c r="B5" s="11" t="n">
        <f aca="false">1048504500/166.386</f>
        <v>6301638.96000866</v>
      </c>
      <c r="C5" s="11" t="n">
        <f aca="false">133362250/166.386</f>
        <v>801523.265178561</v>
      </c>
      <c r="D5" s="11" t="n">
        <f aca="false">366075760/166.386</f>
        <v>2200159.62881492</v>
      </c>
      <c r="E5" s="11" t="n">
        <f aca="false">31633250/166.386</f>
        <v>190119.661509983</v>
      </c>
      <c r="F5" s="11"/>
      <c r="G5" s="12"/>
      <c r="H5" s="13" t="n">
        <f aca="false">SUM(B5:G5)</f>
        <v>9493441.51551212</v>
      </c>
      <c r="I5" s="12"/>
      <c r="J5" s="11" t="n">
        <f aca="false">H5/185798</f>
        <v>51.0954989586116</v>
      </c>
    </row>
    <row r="6" customFormat="false" ht="12.75" hidden="false" customHeight="false" outlineLevel="0" collapsed="false">
      <c r="A6" s="10" t="n">
        <v>1998</v>
      </c>
      <c r="B6" s="11" t="n">
        <f aca="false">1078366600/166.386</f>
        <v>6481113.79563185</v>
      </c>
      <c r="C6" s="11" t="n">
        <f aca="false">150338350/166.386</f>
        <v>903551.681030856</v>
      </c>
      <c r="D6" s="11" t="n">
        <f aca="false">316788690/166.386</f>
        <v>1903938.37221882</v>
      </c>
      <c r="E6" s="11" t="n">
        <f aca="false">92233500/166.386</f>
        <v>554334.499296816</v>
      </c>
      <c r="F6" s="11"/>
      <c r="G6" s="11" t="n">
        <f aca="false">3853000/166.386</f>
        <v>23156.9963819071</v>
      </c>
      <c r="H6" s="13" t="n">
        <f aca="false">SUM(B6:G6)</f>
        <v>9866095.34456024</v>
      </c>
      <c r="I6" s="14" t="n">
        <f aca="false">(H6-H5)*100/H5</f>
        <v>3.92538183796894</v>
      </c>
      <c r="J6" s="11" t="n">
        <f aca="false">H6/185586</f>
        <v>53.1618513495643</v>
      </c>
    </row>
    <row r="7" customFormat="false" ht="12.75" hidden="false" customHeight="false" outlineLevel="0" collapsed="false">
      <c r="A7" s="10" t="n">
        <v>1999</v>
      </c>
      <c r="B7" s="11" t="n">
        <f aca="false">1201409600/166.386</f>
        <v>7220617.11922878</v>
      </c>
      <c r="C7" s="11" t="n">
        <f aca="false">168193500/166.386</f>
        <v>1010863.29378674</v>
      </c>
      <c r="D7" s="11" t="n">
        <f aca="false">367295150/166.386</f>
        <v>2207488.31031457</v>
      </c>
      <c r="E7" s="11" t="n">
        <f aca="false">122733750/166.386</f>
        <v>737644.69366413</v>
      </c>
      <c r="F7" s="11"/>
      <c r="G7" s="12"/>
      <c r="H7" s="13" t="n">
        <f aca="false">SUM(B7:G7)</f>
        <v>11176613.4169942</v>
      </c>
      <c r="I7" s="14" t="n">
        <f aca="false">(H7-H6)*100/H6</f>
        <v>13.283046906257</v>
      </c>
      <c r="J7" s="11" t="n">
        <f aca="false">H7/184946</f>
        <v>60.4317661208905</v>
      </c>
    </row>
    <row r="8" customFormat="false" ht="12.75" hidden="false" customHeight="false" outlineLevel="0" collapsed="false">
      <c r="A8" s="15" t="n">
        <v>2000</v>
      </c>
      <c r="B8" s="16" t="n">
        <f aca="false">1137045750/166.386</f>
        <v>6833782.58988136</v>
      </c>
      <c r="C8" s="16" t="n">
        <f aca="false">193299500/166.386</f>
        <v>1161753.39271333</v>
      </c>
      <c r="D8" s="16" t="n">
        <f aca="false">354425300/166.386</f>
        <v>2130138.95399853</v>
      </c>
      <c r="E8" s="16" t="n">
        <f aca="false">135150000/166.386</f>
        <v>812267.859074682</v>
      </c>
      <c r="F8" s="16"/>
      <c r="G8" s="16" t="n">
        <f aca="false">1343200/166.386</f>
        <v>8072.79458608296</v>
      </c>
      <c r="H8" s="13" t="n">
        <f aca="false">SUM(B8:G8)</f>
        <v>10946015.590254</v>
      </c>
      <c r="I8" s="14" t="n">
        <f aca="false">(H8-H7)*100/H7</f>
        <v>-2.06321734622763</v>
      </c>
      <c r="J8" s="16" t="n">
        <f aca="false">H8/183727</f>
        <v>59.5776102056529</v>
      </c>
    </row>
    <row r="9" customFormat="false" ht="12.75" hidden="false" customHeight="false" outlineLevel="0" collapsed="false">
      <c r="A9" s="15" t="n">
        <v>2001</v>
      </c>
      <c r="B9" s="16" t="n">
        <v>8265244.78</v>
      </c>
      <c r="C9" s="16" t="n">
        <v>1724396.91</v>
      </c>
      <c r="D9" s="16" t="n">
        <v>2178310.68</v>
      </c>
      <c r="E9" s="16" t="n">
        <v>603205.7</v>
      </c>
      <c r="F9" s="16"/>
      <c r="G9" s="17"/>
      <c r="H9" s="18" t="n">
        <f aca="false">SUM(B9:G9)</f>
        <v>12771158.07</v>
      </c>
      <c r="I9" s="19" t="n">
        <f aca="false">(H9-H8)*100/H8</f>
        <v>16.6740350833327</v>
      </c>
      <c r="J9" s="16" t="n">
        <f aca="false">H9/185170</f>
        <v>68.9699091105471</v>
      </c>
    </row>
    <row r="10" customFormat="false" ht="12.75" hidden="false" customHeight="false" outlineLevel="0" collapsed="false">
      <c r="A10" s="15" t="n">
        <v>2002</v>
      </c>
      <c r="B10" s="16" t="n">
        <v>8115513</v>
      </c>
      <c r="C10" s="16" t="n">
        <v>1397466.5</v>
      </c>
      <c r="D10" s="16" t="n">
        <v>1817588.4</v>
      </c>
      <c r="E10" s="16" t="n">
        <v>829590</v>
      </c>
      <c r="F10" s="16"/>
      <c r="G10" s="17"/>
      <c r="H10" s="18" t="n">
        <f aca="false">SUM(B10:G10)</f>
        <v>12160157.9</v>
      </c>
      <c r="I10" s="19" t="n">
        <f aca="false">(H10-H9)*100/H9</f>
        <v>-4.78421899291393</v>
      </c>
      <c r="J10" s="16" t="n">
        <f aca="false">H10/187201</f>
        <v>64.957761443582</v>
      </c>
    </row>
    <row r="11" customFormat="false" ht="12.75" hidden="false" customHeight="false" outlineLevel="0" collapsed="false">
      <c r="A11" s="15" t="n">
        <v>2003</v>
      </c>
      <c r="B11" s="16" t="n">
        <v>8210543</v>
      </c>
      <c r="C11" s="16" t="n">
        <v>1412468</v>
      </c>
      <c r="D11" s="16" t="n">
        <v>2004529.9</v>
      </c>
      <c r="E11" s="16" t="n">
        <v>907957.5</v>
      </c>
      <c r="F11" s="16"/>
      <c r="G11" s="16"/>
      <c r="H11" s="18" t="n">
        <f aca="false">SUM(B11:G11)</f>
        <v>12535498.4</v>
      </c>
      <c r="I11" s="19" t="n">
        <f aca="false">(H11-H10)*100/H10</f>
        <v>3.08664166276986</v>
      </c>
      <c r="J11" s="16" t="n">
        <f aca="false">H11/191057</f>
        <v>65.6113013393909</v>
      </c>
    </row>
    <row r="12" customFormat="false" ht="12.75" hidden="false" customHeight="false" outlineLevel="0" collapsed="false">
      <c r="A12" s="15" t="n">
        <v>2004</v>
      </c>
      <c r="B12" s="16" t="n">
        <v>8130803</v>
      </c>
      <c r="C12" s="16" t="n">
        <v>1422177.5</v>
      </c>
      <c r="D12" s="16" t="n">
        <v>2226182.5</v>
      </c>
      <c r="E12" s="16" t="n">
        <v>814360.5</v>
      </c>
      <c r="F12" s="16"/>
      <c r="G12" s="16" t="n">
        <v>1723646</v>
      </c>
      <c r="H12" s="18" t="n">
        <f aca="false">SUM(B12:G12)</f>
        <v>14317169.5</v>
      </c>
      <c r="I12" s="19" t="n">
        <f aca="false">(H12-H11)*100/H11</f>
        <v>14.2130056831247</v>
      </c>
      <c r="J12" s="16" t="n">
        <f aca="false">H12/193338</f>
        <v>74.0525375249563</v>
      </c>
    </row>
    <row r="13" customFormat="false" ht="12.75" hidden="false" customHeight="false" outlineLevel="0" collapsed="false">
      <c r="A13" s="15" t="n">
        <v>2005</v>
      </c>
      <c r="B13" s="16" t="n">
        <v>7769594</v>
      </c>
      <c r="C13" s="16" t="n">
        <v>1572226.5</v>
      </c>
      <c r="D13" s="16" t="n">
        <v>2101617</v>
      </c>
      <c r="E13" s="16" t="n">
        <v>1032096</v>
      </c>
      <c r="F13" s="16" t="n">
        <v>2528986</v>
      </c>
      <c r="G13" s="16" t="n">
        <v>21333</v>
      </c>
      <c r="H13" s="18" t="n">
        <f aca="false">SUM(B13:G13)</f>
        <v>15025852.5</v>
      </c>
      <c r="I13" s="19" t="n">
        <f aca="false">(H13-H12)*100/H12</f>
        <v>4.9498820280084</v>
      </c>
      <c r="J13" s="16" t="n">
        <f aca="false">H13/196991</f>
        <v>76.276847673244</v>
      </c>
    </row>
    <row r="14" customFormat="false" ht="12.75" hidden="false" customHeight="false" outlineLevel="0" collapsed="false">
      <c r="A14" s="15" t="n">
        <v>2006</v>
      </c>
      <c r="B14" s="16" t="n">
        <v>7391613</v>
      </c>
      <c r="C14" s="16" t="n">
        <v>1450660.5</v>
      </c>
      <c r="D14" s="16" t="n">
        <v>1782080.5</v>
      </c>
      <c r="E14" s="16" t="n">
        <v>982710</v>
      </c>
      <c r="F14" s="16" t="n">
        <v>3080684</v>
      </c>
      <c r="G14" s="16" t="n">
        <f aca="false">23041+19393+2189</f>
        <v>44623</v>
      </c>
      <c r="H14" s="18" t="n">
        <f aca="false">SUM(B14:G14)</f>
        <v>14732371</v>
      </c>
      <c r="I14" s="19" t="n">
        <f aca="false">(H14-H13)*100/H13</f>
        <v>-1.95317703271745</v>
      </c>
      <c r="J14" s="16" t="n">
        <f aca="false">H14/200522</f>
        <v>73.4700980441049</v>
      </c>
    </row>
    <row r="15" customFormat="false" ht="12.75" hidden="false" customHeight="false" outlineLevel="0" collapsed="false">
      <c r="A15" s="15" t="n">
        <v>2007</v>
      </c>
      <c r="B15" s="16" t="n">
        <v>7619204</v>
      </c>
      <c r="C15" s="16" t="n">
        <v>1607389</v>
      </c>
      <c r="D15" s="16" t="n">
        <v>1865757</v>
      </c>
      <c r="E15" s="16" t="n">
        <v>1020528</v>
      </c>
      <c r="F15" s="16" t="n">
        <v>2928990</v>
      </c>
      <c r="G15" s="16" t="n">
        <f aca="false">19229+13514+1466</f>
        <v>34209</v>
      </c>
      <c r="H15" s="18" t="n">
        <f aca="false">SUM(B15:G15)</f>
        <v>15076077</v>
      </c>
      <c r="I15" s="19" t="n">
        <f aca="false">(H15-H14)*100/H14</f>
        <v>2.33299853770992</v>
      </c>
      <c r="J15" s="16" t="n">
        <f aca="false">H15/202142</f>
        <v>74.5816158937776</v>
      </c>
    </row>
    <row r="16" customFormat="false" ht="12.75" hidden="false" customHeight="false" outlineLevel="0" collapsed="false">
      <c r="A16" s="15" t="n">
        <v>2008</v>
      </c>
      <c r="B16" s="16" t="n">
        <v>7271119</v>
      </c>
      <c r="C16" s="16" t="n">
        <v>1452199.5</v>
      </c>
      <c r="D16" s="16" t="n">
        <v>1941922.5</v>
      </c>
      <c r="E16" s="16" t="n">
        <v>1084227</v>
      </c>
      <c r="F16" s="16" t="n">
        <v>3361470</v>
      </c>
      <c r="G16" s="16" t="n">
        <f aca="false">18883+11801+1593</f>
        <v>32277</v>
      </c>
      <c r="H16" s="18" t="n">
        <f aca="false">SUM(B16:G16)</f>
        <v>15143215</v>
      </c>
      <c r="I16" s="19" t="n">
        <f aca="false">(H16-H15)*100/H15</f>
        <v>0.445328051853277</v>
      </c>
      <c r="J16" s="16" t="n">
        <f aca="false">H16/204588</f>
        <v>74.0180997907991</v>
      </c>
    </row>
    <row r="17" customFormat="false" ht="12.75" hidden="false" customHeight="false" outlineLevel="0" collapsed="false">
      <c r="A17" s="15" t="n">
        <v>2009</v>
      </c>
      <c r="B17" s="16" t="n">
        <v>7288057</v>
      </c>
      <c r="C17" s="16" t="n">
        <v>1520217</v>
      </c>
      <c r="D17" s="16" t="n">
        <v>1979748.5</v>
      </c>
      <c r="E17" s="16" t="n">
        <v>1045444.5</v>
      </c>
      <c r="F17" s="16" t="n">
        <v>3811806</v>
      </c>
      <c r="G17" s="16" t="n">
        <f aca="false">22812+17240+1531</f>
        <v>41583</v>
      </c>
      <c r="H17" s="18" t="n">
        <f aca="false">SUM(B17:G17)</f>
        <v>15686856</v>
      </c>
      <c r="I17" s="19" t="n">
        <f aca="false">(H17-H16)*100/H16</f>
        <v>3.58999723638607</v>
      </c>
      <c r="J17" s="16" t="n">
        <f aca="false">+H17/206941</f>
        <v>75.8035188773612</v>
      </c>
    </row>
    <row r="18" customFormat="false" ht="12.75" hidden="false" customHeight="false" outlineLevel="0" collapsed="false">
      <c r="A18" s="15" t="n">
        <v>2010</v>
      </c>
      <c r="B18" s="16" t="n">
        <v>6747509</v>
      </c>
      <c r="C18" s="16" t="n">
        <v>1481638</v>
      </c>
      <c r="D18" s="16" t="n">
        <v>1761478.5</v>
      </c>
      <c r="E18" s="16" t="n">
        <v>1201125</v>
      </c>
      <c r="F18" s="16" t="n">
        <v>3753432</v>
      </c>
      <c r="G18" s="16" t="n">
        <f aca="false">19380+10639+818</f>
        <v>30837</v>
      </c>
      <c r="H18" s="18" t="n">
        <v>14976019.5</v>
      </c>
      <c r="I18" s="19" t="n">
        <f aca="false">(H18-H17)*100/H17</f>
        <v>-4.53141470795678</v>
      </c>
      <c r="J18" s="16" t="n">
        <f aca="false">+H18/207906</f>
        <v>72.0326469654555</v>
      </c>
    </row>
    <row r="19" customFormat="false" ht="12.75" hidden="false" customHeight="false" outlineLevel="0" collapsed="false">
      <c r="A19" s="15" t="n">
        <v>2011</v>
      </c>
      <c r="B19" s="16" t="n">
        <v>6327534</v>
      </c>
      <c r="C19" s="16" t="n">
        <v>1468933.5</v>
      </c>
      <c r="D19" s="16" t="n">
        <v>1384737.5</v>
      </c>
      <c r="E19" s="16" t="n">
        <v>1107300</v>
      </c>
      <c r="F19" s="16" t="n">
        <v>5034360</v>
      </c>
      <c r="G19" s="16" t="n">
        <f aca="false">21415+9821+3029</f>
        <v>34265</v>
      </c>
      <c r="H19" s="18" t="n">
        <f aca="false">SUM(B19:G19)</f>
        <v>15357130</v>
      </c>
      <c r="I19" s="19" t="n">
        <f aca="false">(H19-H18)*100/H18</f>
        <v>2.5448050464945</v>
      </c>
      <c r="J19" s="16" t="n">
        <f aca="false">+H19/208147</f>
        <v>73.7802130225274</v>
      </c>
    </row>
    <row r="20" customFormat="false" ht="12.75" hidden="false" customHeight="false" outlineLevel="0" collapsed="false">
      <c r="A20" s="15" t="n">
        <v>2012</v>
      </c>
      <c r="B20" s="16" t="n">
        <v>5676725</v>
      </c>
      <c r="C20" s="16" t="n">
        <v>1334132.5</v>
      </c>
      <c r="D20" s="16" t="n">
        <v>1280316</v>
      </c>
      <c r="E20" s="16" t="n">
        <v>979752</v>
      </c>
      <c r="F20" s="16" t="n">
        <v>4798816</v>
      </c>
      <c r="G20" s="16" t="n">
        <f aca="false">6667+3100+23625</f>
        <v>33392</v>
      </c>
      <c r="H20" s="18" t="n">
        <f aca="false">SUM(B20:G20)</f>
        <v>14103133.5</v>
      </c>
      <c r="I20" s="19" t="n">
        <f aca="false">(H20-H19)*100/H19</f>
        <v>-8.16556544093851</v>
      </c>
      <c r="J20" s="16" t="n">
        <f aca="false">+H20/208173</f>
        <v>67.7471790289807</v>
      </c>
    </row>
    <row r="21" customFormat="false" ht="13.5" hidden="false" customHeight="false" outlineLevel="0" collapsed="false">
      <c r="A21" s="20" t="n">
        <v>2013</v>
      </c>
      <c r="B21" s="21" t="n">
        <v>5586186</v>
      </c>
      <c r="C21" s="21" t="n">
        <v>1267150.5</v>
      </c>
      <c r="D21" s="21" t="n">
        <v>1099173.5</v>
      </c>
      <c r="E21" s="21" t="n">
        <v>703218</v>
      </c>
      <c r="F21" s="21" t="n">
        <v>4109104</v>
      </c>
      <c r="G21" s="21" t="n">
        <f aca="false">21497+6286+1755</f>
        <v>29538</v>
      </c>
      <c r="H21" s="22" t="n">
        <f aca="false">SUM(B21:G21)</f>
        <v>12794370</v>
      </c>
      <c r="I21" s="23" t="n">
        <f aca="false">(H21-H20)*100/H20</f>
        <v>-9.27994831786851</v>
      </c>
      <c r="J21" s="24" t="n">
        <f aca="false">+H21/207747</f>
        <v>61.5863044953718</v>
      </c>
    </row>
    <row r="22" customFormat="false" ht="12.75" hidden="false" customHeight="false" outlineLevel="0" collapsed="false">
      <c r="A22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33:23Z</dcterms:created>
  <dc:creator>Informàtica</dc:creator>
  <dc:description/>
  <dc:language>en-US</dc:language>
  <cp:lastModifiedBy>roroca</cp:lastModifiedBy>
  <cp:lastPrinted>2010-08-10T11:19:33Z</cp:lastPrinted>
  <dcterms:modified xsi:type="dcterms:W3CDTF">2014-10-13T14:38:12Z</dcterms:modified>
  <cp:revision>0</cp:revision>
  <dc:subject/>
  <dc:title/>
</cp:coreProperties>
</file>