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10.06.01 Cadastre</t>
  </si>
  <si>
    <t xml:space="preserve">Valor immobiliari urbà.1990-2013</t>
  </si>
  <si>
    <t xml:space="preserve">Nombre </t>
  </si>
  <si>
    <t xml:space="preserve">Superfície total</t>
  </si>
  <si>
    <t xml:space="preserve">Valor cadastral</t>
  </si>
  <si>
    <t xml:space="preserve">Valor cadastral per </t>
  </si>
  <si>
    <t xml:space="preserve">Any</t>
  </si>
  <si>
    <t xml:space="preserve">parcel·les urbanes</t>
  </si>
  <si>
    <t xml:space="preserve"> parcel·les (ha.)</t>
  </si>
  <si>
    <r>
      <rPr>
        <b val="true"/>
        <sz val="8"/>
        <color rgb="FFFFFFFF"/>
        <rFont val="Arial"/>
        <family val="2"/>
      </rPr>
      <t xml:space="preserve">Béns immobles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en milions d'€</t>
  </si>
  <si>
    <t xml:space="preserve">bé immoble (€)</t>
  </si>
  <si>
    <t xml:space="preserve">-</t>
  </si>
  <si>
    <t xml:space="preserve">2004</t>
  </si>
  <si>
    <t xml:space="preserve">Font: Ministeri d'Economia i Hisenda. Direcció General del Cadastre.</t>
  </si>
  <si>
    <t xml:space="preserve">1. Amb anterioritat a 2004 es feia referència a unitats urbanes. A partir d'aquest any es fa referència a béns immobl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16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5"/>
      <c r="E3" s="4" t="s">
        <v>4</v>
      </c>
      <c r="F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12.75" hidden="false" customHeight="false" outlineLevel="0" collapsed="false">
      <c r="A5" s="6" t="n">
        <v>1990</v>
      </c>
      <c r="B5" s="7" t="s">
        <v>12</v>
      </c>
      <c r="C5" s="7" t="s">
        <v>12</v>
      </c>
      <c r="D5" s="8" t="n">
        <v>80745</v>
      </c>
      <c r="E5" s="8" t="n">
        <v>1153.33</v>
      </c>
      <c r="F5" s="8" t="n">
        <v>14290</v>
      </c>
    </row>
    <row r="6" customFormat="false" ht="12.75" hidden="false" customHeight="false" outlineLevel="0" collapsed="false">
      <c r="A6" s="6" t="n">
        <v>1992</v>
      </c>
      <c r="B6" s="9" t="s">
        <v>12</v>
      </c>
      <c r="C6" s="9" t="s">
        <v>12</v>
      </c>
      <c r="D6" s="8" t="n">
        <v>79301</v>
      </c>
      <c r="E6" s="8" t="n">
        <v>1255.77</v>
      </c>
      <c r="F6" s="8" t="n">
        <v>15840</v>
      </c>
    </row>
    <row r="7" customFormat="false" ht="12.75" hidden="false" customHeight="false" outlineLevel="0" collapsed="false">
      <c r="A7" s="6" t="n">
        <v>1993</v>
      </c>
      <c r="B7" s="9" t="s">
        <v>12</v>
      </c>
      <c r="C7" s="9" t="s">
        <v>12</v>
      </c>
      <c r="D7" s="8" t="n">
        <v>81487</v>
      </c>
      <c r="E7" s="8" t="n">
        <v>1404.79</v>
      </c>
      <c r="F7" s="8" t="n">
        <v>17240</v>
      </c>
    </row>
    <row r="8" customFormat="false" ht="12.75" hidden="false" customHeight="false" outlineLevel="0" collapsed="false">
      <c r="A8" s="6" t="n">
        <v>1994</v>
      </c>
      <c r="B8" s="9" t="s">
        <v>12</v>
      </c>
      <c r="C8" s="9" t="s">
        <v>12</v>
      </c>
      <c r="D8" s="8" t="n">
        <v>78925</v>
      </c>
      <c r="E8" s="8" t="n">
        <v>1523.28</v>
      </c>
      <c r="F8" s="8" t="n">
        <v>19300</v>
      </c>
    </row>
    <row r="9" customFormat="false" ht="12.75" hidden="false" customHeight="false" outlineLevel="0" collapsed="false">
      <c r="A9" s="10" t="n">
        <v>1995</v>
      </c>
      <c r="B9" s="11" t="s">
        <v>12</v>
      </c>
      <c r="C9" s="11" t="s">
        <v>12</v>
      </c>
      <c r="D9" s="12" t="n">
        <v>77681</v>
      </c>
      <c r="E9" s="12" t="n">
        <v>1649.66</v>
      </c>
      <c r="F9" s="12" t="n">
        <v>21240</v>
      </c>
    </row>
    <row r="10" customFormat="false" ht="12.75" hidden="false" customHeight="false" outlineLevel="0" collapsed="false">
      <c r="A10" s="10" t="n">
        <v>1996</v>
      </c>
      <c r="B10" s="11" t="s">
        <v>12</v>
      </c>
      <c r="C10" s="11" t="s">
        <v>12</v>
      </c>
      <c r="D10" s="12" t="n">
        <v>81942</v>
      </c>
      <c r="E10" s="12" t="n">
        <v>1770.25</v>
      </c>
      <c r="F10" s="12" t="n">
        <v>21600</v>
      </c>
    </row>
    <row r="11" customFormat="false" ht="12.75" hidden="false" customHeight="false" outlineLevel="0" collapsed="false">
      <c r="A11" s="13" t="n">
        <v>2002</v>
      </c>
      <c r="B11" s="12" t="n">
        <v>27433</v>
      </c>
      <c r="C11" s="12" t="n">
        <v>1803.7</v>
      </c>
      <c r="D11" s="12" t="n">
        <v>94356</v>
      </c>
      <c r="E11" s="12" t="n">
        <v>6385</v>
      </c>
      <c r="F11" s="12" t="n">
        <v>67671</v>
      </c>
      <c r="G11" s="14"/>
      <c r="H11" s="14"/>
    </row>
    <row r="12" customFormat="false" ht="12.75" hidden="false" customHeight="false" outlineLevel="0" collapsed="false">
      <c r="A12" s="13" t="n">
        <v>2003</v>
      </c>
      <c r="B12" s="12" t="n">
        <v>27366</v>
      </c>
      <c r="C12" s="12" t="n">
        <v>1801.9</v>
      </c>
      <c r="D12" s="12" t="n">
        <v>95844</v>
      </c>
      <c r="E12" s="12" t="n">
        <v>6449.874</v>
      </c>
      <c r="F12" s="12" t="n">
        <v>67295.5427569801</v>
      </c>
    </row>
    <row r="13" customFormat="false" ht="12.75" hidden="false" customHeight="false" outlineLevel="0" collapsed="false">
      <c r="A13" s="15" t="s">
        <v>13</v>
      </c>
      <c r="B13" s="8" t="n">
        <v>27331</v>
      </c>
      <c r="C13" s="8" t="n">
        <v>1808.9276</v>
      </c>
      <c r="D13" s="8" t="n">
        <v>99825</v>
      </c>
      <c r="E13" s="8" t="n">
        <v>6584.234</v>
      </c>
      <c r="F13" s="8" t="n">
        <v>65957.7660906587</v>
      </c>
    </row>
    <row r="14" customFormat="false" ht="12.75" hidden="false" customHeight="false" outlineLevel="0" collapsed="false">
      <c r="A14" s="13" t="n">
        <v>2005</v>
      </c>
      <c r="B14" s="8" t="n">
        <v>27316</v>
      </c>
      <c r="C14" s="8" t="n">
        <v>1805.6564</v>
      </c>
      <c r="D14" s="8" t="n">
        <v>104053</v>
      </c>
      <c r="E14" s="8" t="n">
        <v>6819.816</v>
      </c>
      <c r="F14" s="8" t="n">
        <v>65541.7527606124</v>
      </c>
    </row>
    <row r="15" customFormat="false" ht="12.75" hidden="false" customHeight="false" outlineLevel="0" collapsed="false">
      <c r="A15" s="13" t="n">
        <v>2006</v>
      </c>
      <c r="B15" s="8" t="n">
        <v>27298</v>
      </c>
      <c r="C15" s="8" t="n">
        <v>1743.41</v>
      </c>
      <c r="D15" s="8" t="n">
        <v>107329</v>
      </c>
      <c r="E15" s="8" t="n">
        <v>6907.72055</v>
      </c>
      <c r="F15" s="8" t="n">
        <v>64360.2432706911</v>
      </c>
    </row>
    <row r="16" customFormat="false" ht="12.75" hidden="false" customHeight="false" outlineLevel="0" collapsed="false">
      <c r="A16" s="13" t="n">
        <v>2007</v>
      </c>
      <c r="B16" s="8" t="n">
        <v>27283</v>
      </c>
      <c r="C16" s="8" t="n">
        <v>1706.46</v>
      </c>
      <c r="D16" s="8" t="n">
        <v>108483</v>
      </c>
      <c r="E16" s="8" t="n">
        <v>6969.45214</v>
      </c>
      <c r="F16" s="8" t="n">
        <v>64244.6479171852</v>
      </c>
    </row>
    <row r="17" customFormat="false" ht="12.75" hidden="false" customHeight="false" outlineLevel="0" collapsed="false">
      <c r="A17" s="13" t="n">
        <v>2008</v>
      </c>
      <c r="B17" s="12" t="n">
        <v>27204</v>
      </c>
      <c r="C17" s="12" t="n">
        <v>1646.33</v>
      </c>
      <c r="D17" s="12" t="n">
        <v>112141</v>
      </c>
      <c r="E17" s="12" t="n">
        <v>7115.31358</v>
      </c>
      <c r="F17" s="8" t="n">
        <v>63449.7068868656</v>
      </c>
    </row>
    <row r="18" customFormat="false" ht="12.75" hidden="false" customHeight="false" outlineLevel="0" collapsed="false">
      <c r="A18" s="13" t="n">
        <v>2009</v>
      </c>
      <c r="B18" s="12" t="n">
        <v>27045</v>
      </c>
      <c r="C18" s="12" t="n">
        <v>1645.58</v>
      </c>
      <c r="D18" s="12" t="n">
        <v>113678</v>
      </c>
      <c r="E18" s="12" t="n">
        <f aca="false">7195072.27/1000</f>
        <v>7195.07227</v>
      </c>
      <c r="F18" s="12" t="n">
        <v>63293.4452576576</v>
      </c>
    </row>
    <row r="19" customFormat="false" ht="12.75" hidden="false" customHeight="false" outlineLevel="0" collapsed="false">
      <c r="A19" s="13" t="n">
        <v>2010</v>
      </c>
      <c r="B19" s="16" t="n">
        <v>27018</v>
      </c>
      <c r="C19" s="16" t="n">
        <v>1644</v>
      </c>
      <c r="D19" s="16" t="n">
        <v>118696</v>
      </c>
      <c r="E19" s="16" t="n">
        <v>7368</v>
      </c>
      <c r="F19" s="12" t="n">
        <f aca="false">E19*1000000/D19</f>
        <v>62074.5433713015</v>
      </c>
    </row>
    <row r="20" customFormat="false" ht="12.75" hidden="false" customHeight="false" outlineLevel="0" collapsed="false">
      <c r="A20" s="10" t="n">
        <v>2011</v>
      </c>
      <c r="B20" s="16" t="n">
        <v>26976</v>
      </c>
      <c r="C20" s="16" t="n">
        <v>1636.86</v>
      </c>
      <c r="D20" s="16" t="n">
        <v>121575</v>
      </c>
      <c r="E20" s="16" t="n">
        <v>7491.74111</v>
      </c>
      <c r="F20" s="12" t="n">
        <f aca="false">E20*1000000/D20</f>
        <v>61622.3821509356</v>
      </c>
    </row>
    <row r="21" customFormat="false" ht="12.75" hidden="false" customHeight="false" outlineLevel="0" collapsed="false">
      <c r="A21" s="10" t="n">
        <v>2012</v>
      </c>
      <c r="B21" s="16" t="n">
        <v>26930</v>
      </c>
      <c r="C21" s="16" t="n">
        <v>1614</v>
      </c>
      <c r="D21" s="16" t="n">
        <v>123998</v>
      </c>
      <c r="E21" s="16" t="n">
        <v>7572</v>
      </c>
      <c r="F21" s="12" t="n">
        <f aca="false">E21*1000000/D21</f>
        <v>61065.5010564687</v>
      </c>
    </row>
    <row r="22" customFormat="false" ht="13.5" hidden="false" customHeight="false" outlineLevel="0" collapsed="false">
      <c r="A22" s="17" t="n">
        <v>2013</v>
      </c>
      <c r="B22" s="18" t="n">
        <v>26877</v>
      </c>
      <c r="C22" s="18" t="n">
        <v>1608.57</v>
      </c>
      <c r="D22" s="18" t="n">
        <v>124996</v>
      </c>
      <c r="E22" s="18" t="n">
        <v>7666</v>
      </c>
      <c r="F22" s="19" t="n">
        <f aca="false">E22*1000000/D22</f>
        <v>61329.9625588019</v>
      </c>
    </row>
    <row r="23" customFormat="false" ht="12.75" hidden="false" customHeight="false" outlineLevel="0" collapsed="false">
      <c r="A23" s="20" t="s">
        <v>14</v>
      </c>
    </row>
    <row r="24" customFormat="false" ht="12.75" hidden="false" customHeight="false" outlineLevel="0" collapsed="false">
      <c r="A24" s="21" t="s">
        <v>15</v>
      </c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19T08:00:19Z</cp:lastPrinted>
  <dcterms:modified xsi:type="dcterms:W3CDTF">2014-09-15T07:37:59Z</dcterms:modified>
  <cp:revision>0</cp:revision>
  <dc:subject/>
  <dc:title/>
</cp:coreProperties>
</file>