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7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4">
  <si>
    <t xml:space="preserve">10.07.01 Impost de béns immobles </t>
  </si>
  <si>
    <t xml:space="preserve">Béns immobles urbans. 1990-2012</t>
  </si>
  <si>
    <t xml:space="preserve">Nombre</t>
  </si>
  <si>
    <t xml:space="preserve">Base imposable</t>
  </si>
  <si>
    <t xml:space="preserve">Quota íntegra</t>
  </si>
  <si>
    <t xml:space="preserve">Deute tributari</t>
  </si>
  <si>
    <t xml:space="preserve">Base imposable / rebut</t>
  </si>
  <si>
    <t xml:space="preserve">Quota íntegra / rebut</t>
  </si>
  <si>
    <t xml:space="preserve">Any</t>
  </si>
  <si>
    <t xml:space="preserve">de rebuts</t>
  </si>
  <si>
    <t xml:space="preserve">milers d'€</t>
  </si>
  <si>
    <t xml:space="preserve">€</t>
  </si>
  <si>
    <t xml:space="preserve">-</t>
  </si>
  <si>
    <t xml:space="preserve">Font: Web de l'Institut d'Estadística de Cataluny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7"/>
    <col collapsed="false" customWidth="true" hidden="false" outlineLevel="0" max="3" min="3" style="0" width="2.13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1.56"/>
  </cols>
  <sheetData>
    <row r="1" customFormat="false" ht="15.75" hidden="false" customHeight="false" outlineLevel="0" collapsed="false">
      <c r="A1" s="1" t="s">
        <v>0</v>
      </c>
      <c r="E1" s="2"/>
    </row>
    <row r="2" customFormat="false" ht="15" hidden="false" customHeight="false" outlineLevel="0" collapsed="false">
      <c r="A2" s="3" t="s">
        <v>1</v>
      </c>
      <c r="E2" s="2"/>
    </row>
    <row r="3" customFormat="false" ht="22.5" hidden="false" customHeight="false" outlineLevel="0" collapsed="false">
      <c r="A3" s="4"/>
      <c r="B3" s="5" t="s">
        <v>2</v>
      </c>
      <c r="C3" s="5"/>
      <c r="D3" s="6" t="s">
        <v>3</v>
      </c>
      <c r="E3" s="6" t="s">
        <v>4</v>
      </c>
      <c r="F3" s="6" t="s">
        <v>5</v>
      </c>
      <c r="G3" s="7" t="s">
        <v>6</v>
      </c>
      <c r="H3" s="7" t="s">
        <v>7</v>
      </c>
    </row>
    <row r="4" customFormat="false" ht="12.75" hidden="false" customHeight="false" outlineLevel="0" collapsed="false">
      <c r="A4" s="4" t="s">
        <v>8</v>
      </c>
      <c r="B4" s="5" t="s">
        <v>9</v>
      </c>
      <c r="C4" s="5"/>
      <c r="D4" s="5" t="s">
        <v>10</v>
      </c>
      <c r="E4" s="5" t="s">
        <v>10</v>
      </c>
      <c r="F4" s="5" t="s">
        <v>10</v>
      </c>
      <c r="G4" s="5" t="s">
        <v>11</v>
      </c>
      <c r="H4" s="5" t="s">
        <v>11</v>
      </c>
    </row>
    <row r="5" customFormat="false" ht="12.75" hidden="false" customHeight="false" outlineLevel="0" collapsed="false">
      <c r="A5" s="8" t="n">
        <v>1990</v>
      </c>
      <c r="B5" s="9" t="n">
        <v>79241</v>
      </c>
      <c r="C5" s="9"/>
      <c r="D5" s="9" t="n">
        <v>1056549</v>
      </c>
      <c r="E5" s="10" t="n">
        <v>8450</v>
      </c>
      <c r="F5" s="11" t="n">
        <v>7771</v>
      </c>
      <c r="G5" s="12" t="s">
        <v>12</v>
      </c>
      <c r="H5" s="12" t="s">
        <v>12</v>
      </c>
    </row>
    <row r="6" customFormat="false" ht="12.75" hidden="false" customHeight="false" outlineLevel="0" collapsed="false">
      <c r="A6" s="13" t="n">
        <v>1991</v>
      </c>
      <c r="B6" s="14" t="n">
        <v>79831</v>
      </c>
      <c r="C6" s="15"/>
      <c r="D6" s="12" t="s">
        <v>12</v>
      </c>
      <c r="E6" s="10" t="n">
        <v>9466</v>
      </c>
      <c r="F6" s="11" t="n">
        <v>8865</v>
      </c>
      <c r="G6" s="12" t="s">
        <v>12</v>
      </c>
      <c r="H6" s="12" t="s">
        <v>12</v>
      </c>
    </row>
    <row r="7" customFormat="false" ht="12.75" hidden="false" customHeight="false" outlineLevel="0" collapsed="false">
      <c r="A7" s="13" t="n">
        <v>1992</v>
      </c>
      <c r="B7" s="14" t="n">
        <v>79301</v>
      </c>
      <c r="C7" s="15"/>
      <c r="D7" s="12" t="s">
        <v>12</v>
      </c>
      <c r="E7" s="10" t="n">
        <v>10049</v>
      </c>
      <c r="F7" s="11" t="n">
        <v>9486</v>
      </c>
      <c r="G7" s="12" t="s">
        <v>12</v>
      </c>
      <c r="H7" s="12" t="s">
        <v>12</v>
      </c>
    </row>
    <row r="8" customFormat="false" ht="12.75" hidden="false" customHeight="false" outlineLevel="0" collapsed="false">
      <c r="A8" s="13" t="n">
        <v>1993</v>
      </c>
      <c r="B8" s="14" t="n">
        <v>81487</v>
      </c>
      <c r="C8" s="15"/>
      <c r="D8" s="12" t="s">
        <v>12</v>
      </c>
      <c r="E8" s="10" t="n">
        <v>11935</v>
      </c>
      <c r="F8" s="11" t="n">
        <v>10587</v>
      </c>
      <c r="G8" s="12" t="s">
        <v>12</v>
      </c>
      <c r="H8" s="12" t="s">
        <v>12</v>
      </c>
    </row>
    <row r="9" customFormat="false" ht="12.75" hidden="false" customHeight="false" outlineLevel="0" collapsed="false">
      <c r="A9" s="13" t="n">
        <v>1994</v>
      </c>
      <c r="B9" s="14" t="n">
        <v>78925</v>
      </c>
      <c r="C9" s="15"/>
      <c r="D9" s="12" t="s">
        <v>12</v>
      </c>
      <c r="E9" s="10" t="n">
        <v>13555</v>
      </c>
      <c r="F9" s="11" t="n">
        <v>12213</v>
      </c>
      <c r="G9" s="12" t="s">
        <v>12</v>
      </c>
      <c r="H9" s="12" t="s">
        <v>12</v>
      </c>
    </row>
    <row r="10" customFormat="false" ht="12.75" hidden="false" customHeight="false" outlineLevel="0" collapsed="false">
      <c r="A10" s="13" t="n">
        <v>1995</v>
      </c>
      <c r="B10" s="14" t="n">
        <v>77681</v>
      </c>
      <c r="C10" s="15"/>
      <c r="D10" s="12" t="s">
        <v>12</v>
      </c>
      <c r="E10" s="10" t="n">
        <v>14643</v>
      </c>
      <c r="F10" s="11" t="n">
        <v>13272</v>
      </c>
      <c r="G10" s="12" t="s">
        <v>12</v>
      </c>
      <c r="H10" s="12" t="s">
        <v>12</v>
      </c>
    </row>
    <row r="11" customFormat="false" ht="12.75" hidden="false" customHeight="false" outlineLevel="0" collapsed="false">
      <c r="A11" s="13" t="n">
        <v>1996</v>
      </c>
      <c r="B11" s="14" t="n">
        <v>80879</v>
      </c>
      <c r="C11" s="15"/>
      <c r="D11" s="12" t="s">
        <v>12</v>
      </c>
      <c r="E11" s="10" t="n">
        <v>15855</v>
      </c>
      <c r="F11" s="11" t="n">
        <v>14443</v>
      </c>
      <c r="G11" s="12" t="s">
        <v>12</v>
      </c>
      <c r="H11" s="12" t="s">
        <v>12</v>
      </c>
    </row>
    <row r="12" customFormat="false" ht="12.75" hidden="false" customHeight="false" outlineLevel="0" collapsed="false">
      <c r="A12" s="13" t="n">
        <v>1997</v>
      </c>
      <c r="B12" s="14" t="n">
        <v>84162</v>
      </c>
      <c r="C12" s="15"/>
      <c r="D12" s="12" t="s">
        <v>12</v>
      </c>
      <c r="E12" s="10" t="n">
        <v>15821</v>
      </c>
      <c r="F12" s="11" t="n">
        <v>15531</v>
      </c>
      <c r="G12" s="12" t="s">
        <v>12</v>
      </c>
      <c r="H12" s="12" t="s">
        <v>12</v>
      </c>
    </row>
    <row r="13" customFormat="false" ht="12.75" hidden="false" customHeight="false" outlineLevel="0" collapsed="false">
      <c r="A13" s="13" t="n">
        <v>1998</v>
      </c>
      <c r="B13" s="14" t="n">
        <v>85947</v>
      </c>
      <c r="C13" s="15"/>
      <c r="D13" s="12" t="s">
        <v>12</v>
      </c>
      <c r="E13" s="10" t="n">
        <v>16804</v>
      </c>
      <c r="F13" s="11" t="n">
        <v>16524</v>
      </c>
      <c r="G13" s="12" t="s">
        <v>12</v>
      </c>
      <c r="H13" s="12" t="s">
        <v>12</v>
      </c>
    </row>
    <row r="14" customFormat="false" ht="12.75" hidden="false" customHeight="false" outlineLevel="0" collapsed="false">
      <c r="A14" s="16" t="n">
        <v>1999</v>
      </c>
      <c r="B14" s="17" t="n">
        <v>87767</v>
      </c>
      <c r="C14" s="18"/>
      <c r="D14" s="12" t="s">
        <v>12</v>
      </c>
      <c r="E14" s="10" t="n">
        <v>17043</v>
      </c>
      <c r="F14" s="11" t="n">
        <v>16803</v>
      </c>
      <c r="G14" s="12" t="s">
        <v>12</v>
      </c>
      <c r="H14" s="12" t="s">
        <v>12</v>
      </c>
    </row>
    <row r="15" customFormat="false" ht="12.75" hidden="false" customHeight="false" outlineLevel="0" collapsed="false">
      <c r="A15" s="16" t="n">
        <v>2000</v>
      </c>
      <c r="B15" s="17" t="n">
        <v>89766</v>
      </c>
      <c r="C15" s="18"/>
      <c r="D15" s="12" t="s">
        <v>12</v>
      </c>
      <c r="E15" s="10" t="n">
        <v>18074</v>
      </c>
      <c r="F15" s="11" t="n">
        <v>17981</v>
      </c>
      <c r="G15" s="12" t="s">
        <v>12</v>
      </c>
      <c r="H15" s="12" t="s">
        <v>12</v>
      </c>
    </row>
    <row r="16" customFormat="false" ht="12.75" hidden="false" customHeight="false" outlineLevel="0" collapsed="false">
      <c r="A16" s="16" t="n">
        <v>2001</v>
      </c>
      <c r="B16" s="17" t="n">
        <v>92963</v>
      </c>
      <c r="C16" s="18"/>
      <c r="D16" s="12" t="s">
        <v>12</v>
      </c>
      <c r="E16" s="19" t="n">
        <v>19108</v>
      </c>
      <c r="F16" s="17" t="n">
        <v>19036</v>
      </c>
      <c r="G16" s="12" t="s">
        <v>12</v>
      </c>
      <c r="H16" s="12" t="s">
        <v>12</v>
      </c>
    </row>
    <row r="17" customFormat="false" ht="12.75" hidden="false" customHeight="false" outlineLevel="0" collapsed="false">
      <c r="A17" s="16" t="n">
        <v>2002</v>
      </c>
      <c r="B17" s="17" t="n">
        <v>91301</v>
      </c>
      <c r="C17" s="18"/>
      <c r="D17" s="12" t="s">
        <v>12</v>
      </c>
      <c r="E17" s="19" t="n">
        <v>20679</v>
      </c>
      <c r="F17" s="17" t="n">
        <v>20592</v>
      </c>
      <c r="G17" s="12" t="s">
        <v>12</v>
      </c>
      <c r="H17" s="12" t="s">
        <v>12</v>
      </c>
    </row>
    <row r="18" customFormat="false" ht="12.75" hidden="false" customHeight="false" outlineLevel="0" collapsed="false">
      <c r="A18" s="16" t="n">
        <v>2003</v>
      </c>
      <c r="B18" s="17" t="n">
        <v>94031</v>
      </c>
      <c r="C18" s="18"/>
      <c r="D18" s="12" t="s">
        <v>12</v>
      </c>
      <c r="E18" s="19" t="n">
        <v>22772</v>
      </c>
      <c r="F18" s="17" t="n">
        <v>22662</v>
      </c>
      <c r="G18" s="12" t="s">
        <v>12</v>
      </c>
      <c r="H18" s="12" t="s">
        <v>12</v>
      </c>
    </row>
    <row r="19" customFormat="false" ht="12.75" hidden="false" customHeight="false" outlineLevel="0" collapsed="false">
      <c r="A19" s="16" t="n">
        <v>2004</v>
      </c>
      <c r="B19" s="17" t="n">
        <v>96100</v>
      </c>
      <c r="C19" s="18"/>
      <c r="D19" s="12" t="s">
        <v>12</v>
      </c>
      <c r="E19" s="19" t="n">
        <v>23744</v>
      </c>
      <c r="F19" s="17" t="n">
        <v>22501</v>
      </c>
      <c r="G19" s="12" t="s">
        <v>12</v>
      </c>
      <c r="H19" s="12" t="s">
        <v>12</v>
      </c>
      <c r="J19" s="20"/>
    </row>
    <row r="20" customFormat="false" ht="12.75" hidden="false" customHeight="false" outlineLevel="0" collapsed="false">
      <c r="A20" s="13" t="n">
        <v>2005</v>
      </c>
      <c r="B20" s="21" t="n">
        <v>100170</v>
      </c>
      <c r="C20" s="22"/>
      <c r="D20" s="12" t="s">
        <v>12</v>
      </c>
      <c r="E20" s="19" t="n">
        <v>29432</v>
      </c>
      <c r="F20" s="17" t="n">
        <v>27891</v>
      </c>
      <c r="G20" s="12" t="s">
        <v>12</v>
      </c>
      <c r="H20" s="12" t="s">
        <v>12</v>
      </c>
    </row>
    <row r="21" customFormat="false" ht="12.75" hidden="false" customHeight="false" outlineLevel="0" collapsed="false">
      <c r="A21" s="13" t="n">
        <v>2006</v>
      </c>
      <c r="B21" s="21" t="n">
        <v>105851</v>
      </c>
      <c r="C21" s="22"/>
      <c r="D21" s="9" t="n">
        <v>6356966</v>
      </c>
      <c r="E21" s="23" t="n">
        <f aca="false">25669121/1000</f>
        <v>25669.121</v>
      </c>
      <c r="F21" s="12" t="s">
        <v>12</v>
      </c>
      <c r="G21" s="23" t="n">
        <v>60055.8</v>
      </c>
      <c r="H21" s="23" t="n">
        <v>242.5</v>
      </c>
    </row>
    <row r="22" customFormat="false" ht="12.75" hidden="false" customHeight="false" outlineLevel="0" collapsed="false">
      <c r="A22" s="13" t="n">
        <v>2007</v>
      </c>
      <c r="B22" s="21" t="n">
        <v>106701</v>
      </c>
      <c r="C22" s="22"/>
      <c r="D22" s="9" t="n">
        <v>6446227</v>
      </c>
      <c r="E22" s="23" t="n">
        <f aca="false">32397027/1000</f>
        <v>32397.027</v>
      </c>
      <c r="F22" s="12" t="s">
        <v>12</v>
      </c>
      <c r="G22" s="23" t="n">
        <f aca="false">60413.9</f>
        <v>60413.9</v>
      </c>
      <c r="H22" s="23" t="n">
        <v>303.6</v>
      </c>
    </row>
    <row r="23" customFormat="false" ht="12.75" hidden="false" customHeight="false" outlineLevel="0" collapsed="false">
      <c r="A23" s="24" t="n">
        <v>2008</v>
      </c>
      <c r="B23" s="25" t="n">
        <v>109328</v>
      </c>
      <c r="C23" s="22"/>
      <c r="D23" s="9" t="n">
        <v>6658270</v>
      </c>
      <c r="E23" s="23" t="n">
        <f aca="false">28903423/1000</f>
        <v>28903.423</v>
      </c>
      <c r="F23" s="12" t="s">
        <v>12</v>
      </c>
      <c r="G23" s="23" t="n">
        <v>60901.8</v>
      </c>
      <c r="H23" s="23" t="n">
        <v>264.4</v>
      </c>
    </row>
    <row r="24" customFormat="false" ht="12.75" hidden="false" customHeight="false" outlineLevel="0" collapsed="false">
      <c r="A24" s="24" t="n">
        <v>2009</v>
      </c>
      <c r="B24" s="25" t="n">
        <v>110826</v>
      </c>
      <c r="C24" s="22"/>
      <c r="D24" s="9" t="n">
        <v>6732906</v>
      </c>
      <c r="E24" s="23" t="n">
        <f aca="false">34679956/1000</f>
        <v>34679.956</v>
      </c>
      <c r="F24" s="12" t="s">
        <v>12</v>
      </c>
      <c r="G24" s="23" t="n">
        <v>60752</v>
      </c>
      <c r="H24" s="23" t="n">
        <v>312.9</v>
      </c>
    </row>
    <row r="25" customFormat="false" ht="12.75" hidden="false" customHeight="false" outlineLevel="0" collapsed="false">
      <c r="A25" s="24" t="n">
        <v>2010</v>
      </c>
      <c r="B25" s="25" t="n">
        <v>114462</v>
      </c>
      <c r="C25" s="22"/>
      <c r="D25" s="9" t="n">
        <v>6865905</v>
      </c>
      <c r="E25" s="23" t="n">
        <f aca="false">30951150/1000</f>
        <v>30951.15</v>
      </c>
      <c r="F25" s="12" t="s">
        <v>12</v>
      </c>
      <c r="G25" s="23" t="n">
        <v>59984.1</v>
      </c>
      <c r="H25" s="23" t="n">
        <v>270.4</v>
      </c>
    </row>
    <row r="26" customFormat="false" ht="12.75" hidden="false" customHeight="false" outlineLevel="0" collapsed="false">
      <c r="A26" s="24" t="n">
        <v>2011</v>
      </c>
      <c r="B26" s="25" t="n">
        <v>120608</v>
      </c>
      <c r="C26" s="22"/>
      <c r="D26" s="9" t="n">
        <v>7140255</v>
      </c>
      <c r="E26" s="23" t="n">
        <f aca="false">55872736/1000</f>
        <v>55872.736</v>
      </c>
      <c r="F26" s="12" t="s">
        <v>12</v>
      </c>
      <c r="G26" s="23" t="n">
        <v>59202.2</v>
      </c>
      <c r="H26" s="23" t="n">
        <v>463.3</v>
      </c>
    </row>
    <row r="27" customFormat="false" ht="13.5" hidden="false" customHeight="false" outlineLevel="0" collapsed="false">
      <c r="A27" s="26" t="n">
        <v>2012</v>
      </c>
      <c r="B27" s="27" t="n">
        <v>123290</v>
      </c>
      <c r="C27" s="28"/>
      <c r="D27" s="29" t="n">
        <v>7278655</v>
      </c>
      <c r="E27" s="30" t="n">
        <f aca="false">39083190/1000</f>
        <v>39083.19</v>
      </c>
      <c r="F27" s="31" t="s">
        <v>12</v>
      </c>
      <c r="G27" s="30" t="n">
        <v>59036.9</v>
      </c>
      <c r="H27" s="30" t="n">
        <v>317</v>
      </c>
    </row>
    <row r="28" customFormat="false" ht="12.75" hidden="false" customHeight="false" outlineLevel="0" collapsed="false">
      <c r="A28" s="32" t="s">
        <v>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oroca</cp:lastModifiedBy>
  <cp:lastPrinted>2014-10-15T10:31:58Z</cp:lastPrinted>
  <dcterms:modified xsi:type="dcterms:W3CDTF">2014-10-15T10:47:56Z</dcterms:modified>
  <cp:revision>0</cp:revision>
  <dc:subject/>
  <dc:title/>
</cp:coreProperties>
</file>