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5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07.05.02 Vendes jocs actius</t>
  </si>
  <si>
    <t xml:space="preserve">Loto Catalunya. Vallès Occidental. 2002-2013</t>
  </si>
  <si>
    <t xml:space="preserve">Tipus joc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10"/>
        <color rgb="FFFFFFFF"/>
        <rFont val="Arial"/>
        <family val="2"/>
      </rPr>
      <t xml:space="preserve"> </t>
    </r>
    <r>
      <rPr>
        <b val="true"/>
        <sz val="8"/>
        <color rgb="FFFFFFFF"/>
        <rFont val="Arial"/>
        <family val="2"/>
      </rPr>
      <t xml:space="preserve">% 03-13</t>
    </r>
    <r>
      <rPr>
        <b val="true"/>
        <vertAlign val="superscript"/>
        <sz val="8"/>
        <color rgb="FFFFFFFF"/>
        <rFont val="Arial"/>
        <family val="2"/>
      </rPr>
      <t xml:space="preserve">1</t>
    </r>
  </si>
  <si>
    <t xml:space="preserve">Loto Ràpid</t>
  </si>
  <si>
    <t xml:space="preserve">Lotto 6/49</t>
  </si>
  <si>
    <t xml:space="preserve">Combi 3</t>
  </si>
  <si>
    <t xml:space="preserve">-</t>
  </si>
  <si>
    <t xml:space="preserve">Jòquer</t>
  </si>
  <si>
    <t xml:space="preserve">Trio</t>
  </si>
  <si>
    <t xml:space="preserve">Super 10</t>
  </si>
  <si>
    <t xml:space="preserve">Loto Express</t>
  </si>
  <si>
    <t xml:space="preserve">Pica 3 </t>
  </si>
  <si>
    <t xml:space="preserve">Pica 5 </t>
  </si>
  <si>
    <t xml:space="preserve">Supertoc</t>
  </si>
  <si>
    <t xml:space="preserve">Binjocs</t>
  </si>
  <si>
    <t xml:space="preserve">Total €/habit</t>
  </si>
  <si>
    <t xml:space="preserve">Total €</t>
  </si>
  <si>
    <t xml:space="preserve">Font: Generalitat de Catalunya. Entitat Autònoma de Jocs i Apostes.</t>
  </si>
  <si>
    <t xml:space="preserve">1. Els jocs que es van iniciar més tard de l'any 2013, es calcula l'evolució a partir del segon any d'inici de la seva v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b val="true"/>
      <sz val="10"/>
      <color rgb="FFFFFFFF"/>
      <name val="Arial"/>
      <family val="2"/>
    </font>
    <font>
      <b val="true"/>
      <vertAlign val="superscript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6" min="5" style="0" width="9.85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2" min="10" style="0" width="10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4" t="s">
        <v>2</v>
      </c>
      <c r="B3" s="5" t="n">
        <v>2003</v>
      </c>
      <c r="C3" s="5" t="n">
        <v>2004</v>
      </c>
      <c r="D3" s="5" t="n">
        <v>2005</v>
      </c>
      <c r="E3" s="5" t="n">
        <v>2006</v>
      </c>
      <c r="F3" s="5" t="n">
        <v>2007</v>
      </c>
      <c r="G3" s="5" t="n">
        <v>2008</v>
      </c>
      <c r="H3" s="5" t="n">
        <v>2009</v>
      </c>
      <c r="I3" s="5" t="n">
        <v>2010</v>
      </c>
      <c r="J3" s="5" t="n">
        <v>2011</v>
      </c>
      <c r="K3" s="5" t="n">
        <v>2012</v>
      </c>
      <c r="L3" s="5" t="n">
        <v>2013</v>
      </c>
      <c r="M3" s="6" t="s">
        <v>3</v>
      </c>
    </row>
    <row r="4" customFormat="false" ht="12.75" hidden="false" customHeight="false" outlineLevel="0" collapsed="false">
      <c r="A4" s="7" t="s">
        <v>4</v>
      </c>
      <c r="B4" s="8" t="n">
        <v>587844.4</v>
      </c>
      <c r="C4" s="8" t="n">
        <v>642916</v>
      </c>
      <c r="D4" s="8" t="n">
        <v>579354</v>
      </c>
      <c r="E4" s="8" t="n">
        <v>847636</v>
      </c>
      <c r="F4" s="8" t="n">
        <v>733443</v>
      </c>
      <c r="G4" s="8" t="n">
        <v>716073</v>
      </c>
      <c r="H4" s="8" t="n">
        <v>520136</v>
      </c>
      <c r="I4" s="8" t="n">
        <v>377486</v>
      </c>
      <c r="J4" s="8" t="n">
        <v>355648</v>
      </c>
      <c r="K4" s="8" t="n">
        <v>337212</v>
      </c>
      <c r="L4" s="8" t="n">
        <v>314296</v>
      </c>
      <c r="M4" s="9" t="n">
        <f aca="false">(L4-B4)*100/B4</f>
        <v>-46.5341508739388</v>
      </c>
    </row>
    <row r="5" customFormat="false" ht="12.75" hidden="false" customHeight="false" outlineLevel="0" collapsed="false">
      <c r="A5" s="7" t="s">
        <v>5</v>
      </c>
      <c r="B5" s="8" t="n">
        <v>2855358.4</v>
      </c>
      <c r="C5" s="8" t="n">
        <v>2892470</v>
      </c>
      <c r="D5" s="8" t="n">
        <v>2879465</v>
      </c>
      <c r="E5" s="8" t="n">
        <v>2668371</v>
      </c>
      <c r="F5" s="8" t="n">
        <v>2035688</v>
      </c>
      <c r="G5" s="8" t="n">
        <v>2011671</v>
      </c>
      <c r="H5" s="8" t="n">
        <v>2171182</v>
      </c>
      <c r="I5" s="8" t="n">
        <v>1623191</v>
      </c>
      <c r="J5" s="8" t="n">
        <v>1527938</v>
      </c>
      <c r="K5" s="8" t="n">
        <v>1325266</v>
      </c>
      <c r="L5" s="8" t="n">
        <v>1064259</v>
      </c>
      <c r="M5" s="9" t="n">
        <f aca="false">(L5-B5)*100/B5</f>
        <v>-62.7276561849469</v>
      </c>
    </row>
    <row r="6" customFormat="false" ht="12.75" hidden="false" customHeight="false" outlineLevel="0" collapsed="false">
      <c r="A6" s="7" t="s">
        <v>6</v>
      </c>
      <c r="B6" s="8" t="s">
        <v>7</v>
      </c>
      <c r="C6" s="8" t="s">
        <v>7</v>
      </c>
      <c r="D6" s="8" t="s">
        <v>7</v>
      </c>
      <c r="E6" s="8" t="s">
        <v>7</v>
      </c>
      <c r="F6" s="8" t="s">
        <v>7</v>
      </c>
      <c r="G6" s="8" t="s">
        <v>7</v>
      </c>
      <c r="H6" s="8" t="s">
        <v>7</v>
      </c>
      <c r="I6" s="8" t="n">
        <v>13375</v>
      </c>
      <c r="J6" s="8" t="n">
        <v>16711</v>
      </c>
      <c r="K6" s="8" t="n">
        <v>12766</v>
      </c>
      <c r="L6" s="8" t="n">
        <v>10017</v>
      </c>
      <c r="M6" s="10" t="n">
        <f aca="false">(L6-I6)/I6*100</f>
        <v>-25.1065420560748</v>
      </c>
    </row>
    <row r="7" customFormat="false" ht="12.75" hidden="false" customHeight="false" outlineLevel="0" collapsed="false">
      <c r="A7" s="7" t="s">
        <v>8</v>
      </c>
      <c r="B7" s="8" t="n">
        <v>250587.8</v>
      </c>
      <c r="C7" s="8" t="n">
        <v>213208</v>
      </c>
      <c r="D7" s="8" t="n">
        <v>194190</v>
      </c>
      <c r="E7" s="8" t="n">
        <v>174198</v>
      </c>
      <c r="F7" s="8" t="n">
        <v>138157</v>
      </c>
      <c r="G7" s="8" t="n">
        <v>131983</v>
      </c>
      <c r="H7" s="8" t="n">
        <v>130698</v>
      </c>
      <c r="I7" s="8" t="n">
        <v>100042</v>
      </c>
      <c r="J7" s="8" t="n">
        <v>91264</v>
      </c>
      <c r="K7" s="8" t="n">
        <v>78458</v>
      </c>
      <c r="L7" s="8" t="n">
        <v>67107</v>
      </c>
      <c r="M7" s="9" t="n">
        <f aca="false">(L7-B7)*100/B7</f>
        <v>-73.220164748643</v>
      </c>
    </row>
    <row r="8" customFormat="false" ht="12.75" hidden="false" customHeight="false" outlineLevel="0" collapsed="false">
      <c r="A8" s="7" t="s">
        <v>9</v>
      </c>
      <c r="B8" s="8" t="n">
        <v>122369.8</v>
      </c>
      <c r="C8" s="8" t="n">
        <v>587855.2</v>
      </c>
      <c r="D8" s="8" t="n">
        <v>150186</v>
      </c>
      <c r="E8" s="8" t="n">
        <v>156546</v>
      </c>
      <c r="F8" s="8" t="n">
        <v>126353.5</v>
      </c>
      <c r="G8" s="8" t="n">
        <v>135360</v>
      </c>
      <c r="H8" s="8" t="n">
        <v>126371</v>
      </c>
      <c r="I8" s="8" t="n">
        <v>115917.5</v>
      </c>
      <c r="J8" s="8" t="n">
        <v>126075.5</v>
      </c>
      <c r="K8" s="8" t="n">
        <v>98800</v>
      </c>
      <c r="L8" s="8" t="n">
        <v>88739.5</v>
      </c>
      <c r="M8" s="9" t="n">
        <f aca="false">(L8-B8)*100/B8</f>
        <v>-27.4825161110012</v>
      </c>
    </row>
    <row r="9" customFormat="false" ht="12.75" hidden="false" customHeight="false" outlineLevel="0" collapsed="false">
      <c r="A9" s="7" t="s">
        <v>10</v>
      </c>
      <c r="B9" s="8" t="n">
        <v>88539.4</v>
      </c>
      <c r="C9" s="8" t="n">
        <v>94667.4</v>
      </c>
      <c r="D9" s="8" t="n">
        <v>103317</v>
      </c>
      <c r="E9" s="8" t="n">
        <v>120796</v>
      </c>
      <c r="F9" s="8" t="n">
        <v>109606.6</v>
      </c>
      <c r="G9" s="8" t="n">
        <v>96347.8</v>
      </c>
      <c r="H9" s="8" t="n">
        <v>92801.4</v>
      </c>
      <c r="I9" s="8" t="n">
        <v>79617</v>
      </c>
      <c r="J9" s="8" t="n">
        <v>63935.4</v>
      </c>
      <c r="K9" s="8" t="n">
        <v>63562.8</v>
      </c>
      <c r="L9" s="8" t="n">
        <v>59407.4</v>
      </c>
      <c r="M9" s="9" t="n">
        <f aca="false">(L9-B9)*100/B9</f>
        <v>-32.9028658427773</v>
      </c>
    </row>
    <row r="10" customFormat="false" ht="12.75" hidden="false" customHeight="false" outlineLevel="0" collapsed="false">
      <c r="A10" s="7" t="s">
        <v>11</v>
      </c>
      <c r="B10" s="8" t="n">
        <v>665493</v>
      </c>
      <c r="C10" s="8" t="n">
        <v>204230.6</v>
      </c>
      <c r="D10" s="8" t="n">
        <v>560439.4</v>
      </c>
      <c r="E10" s="8" t="n">
        <v>521992</v>
      </c>
      <c r="F10" s="8" t="n">
        <v>780153</v>
      </c>
      <c r="G10" s="8" t="n">
        <v>1595028.8</v>
      </c>
      <c r="H10" s="8" t="n">
        <v>1781194.2</v>
      </c>
      <c r="I10" s="8" t="n">
        <v>1116501</v>
      </c>
      <c r="J10" s="8" t="n">
        <v>841907.8</v>
      </c>
      <c r="K10" s="8" t="n">
        <v>593080.400000001</v>
      </c>
      <c r="L10" s="8" t="n">
        <v>492995.8</v>
      </c>
      <c r="M10" s="9" t="n">
        <f aca="false">(L10-B10)*100/B10</f>
        <v>-25.9202125341664</v>
      </c>
    </row>
    <row r="11" customFormat="false" ht="12.75" hidden="false" customHeight="false" outlineLevel="0" collapsed="false">
      <c r="A11" s="7" t="s">
        <v>12</v>
      </c>
      <c r="B11" s="8" t="n">
        <v>11841.6</v>
      </c>
      <c r="C11" s="8" t="n">
        <v>13193.4</v>
      </c>
      <c r="D11" s="8" t="n">
        <v>6613.8</v>
      </c>
      <c r="E11" s="8" t="s">
        <v>7</v>
      </c>
      <c r="F11" s="8" t="s">
        <v>7</v>
      </c>
      <c r="G11" s="8" t="s">
        <v>7</v>
      </c>
      <c r="H11" s="8" t="s">
        <v>7</v>
      </c>
      <c r="I11" s="8" t="s">
        <v>7</v>
      </c>
      <c r="J11" s="8" t="s">
        <v>7</v>
      </c>
      <c r="K11" s="8" t="s">
        <v>7</v>
      </c>
      <c r="L11" s="8" t="s">
        <v>7</v>
      </c>
      <c r="M11" s="11" t="s">
        <v>7</v>
      </c>
    </row>
    <row r="12" customFormat="false" ht="12.75" hidden="false" customHeight="false" outlineLevel="0" collapsed="false">
      <c r="A12" s="7" t="s">
        <v>13</v>
      </c>
      <c r="B12" s="8" t="n">
        <v>37910.4</v>
      </c>
      <c r="C12" s="8" t="n">
        <v>32737.8</v>
      </c>
      <c r="D12" s="8" t="n">
        <v>17157</v>
      </c>
      <c r="E12" s="8" t="s">
        <v>7</v>
      </c>
      <c r="F12" s="8" t="s">
        <v>7</v>
      </c>
      <c r="G12" s="8" t="s">
        <v>7</v>
      </c>
      <c r="H12" s="8" t="s">
        <v>7</v>
      </c>
      <c r="I12" s="8" t="s">
        <v>7</v>
      </c>
      <c r="J12" s="8" t="s">
        <v>7</v>
      </c>
      <c r="K12" s="8" t="s">
        <v>7</v>
      </c>
      <c r="L12" s="8" t="s">
        <v>7</v>
      </c>
      <c r="M12" s="11" t="s">
        <v>7</v>
      </c>
    </row>
    <row r="13" customFormat="false" ht="12.75" hidden="false" customHeight="false" outlineLevel="0" collapsed="false">
      <c r="A13" s="7" t="s">
        <v>14</v>
      </c>
      <c r="B13" s="8" t="n">
        <v>1021072.5</v>
      </c>
      <c r="C13" s="8" t="n">
        <v>1004095</v>
      </c>
      <c r="D13" s="8" t="n">
        <v>964765</v>
      </c>
      <c r="E13" s="8" t="n">
        <v>1221702.5</v>
      </c>
      <c r="F13" s="8" t="n">
        <v>1231002</v>
      </c>
      <c r="G13" s="8" t="n">
        <v>1101176</v>
      </c>
      <c r="H13" s="8" t="n">
        <v>1073056</v>
      </c>
      <c r="I13" s="8" t="n">
        <v>1046739</v>
      </c>
      <c r="J13" s="8" t="n">
        <v>961288</v>
      </c>
      <c r="K13" s="8" t="n">
        <v>865523</v>
      </c>
      <c r="L13" s="8" t="n">
        <v>758894.5</v>
      </c>
      <c r="M13" s="9" t="n">
        <f aca="false">(L13-B13)*100/B13</f>
        <v>-25.6767271667781</v>
      </c>
    </row>
    <row r="14" customFormat="false" ht="12.75" hidden="false" customHeight="false" outlineLevel="0" collapsed="false">
      <c r="A14" s="7" t="s">
        <v>15</v>
      </c>
      <c r="B14" s="8" t="s">
        <v>7</v>
      </c>
      <c r="C14" s="8" t="s">
        <v>7</v>
      </c>
      <c r="D14" s="8" t="s">
        <v>7</v>
      </c>
      <c r="E14" s="8" t="n">
        <v>176113.6</v>
      </c>
      <c r="F14" s="8" t="n">
        <v>2400694</v>
      </c>
      <c r="G14" s="8" t="n">
        <v>12619067</v>
      </c>
      <c r="H14" s="8" t="n">
        <v>23597383</v>
      </c>
      <c r="I14" s="8" t="n">
        <v>21234097.6</v>
      </c>
      <c r="J14" s="8" t="n">
        <v>25718676.4</v>
      </c>
      <c r="K14" s="8" t="n">
        <v>23142086.2</v>
      </c>
      <c r="L14" s="8" t="n">
        <v>13039076.4</v>
      </c>
      <c r="M14" s="8" t="n">
        <f aca="false">(L14-E14)/E14*100</f>
        <v>7303.78732817908</v>
      </c>
    </row>
    <row r="15" customFormat="false" ht="12.75" hidden="false" customHeight="false" outlineLevel="0" collapsed="false">
      <c r="A15" s="12" t="s">
        <v>16</v>
      </c>
      <c r="B15" s="11" t="n">
        <v>7.29001977255105</v>
      </c>
      <c r="C15" s="11" t="n">
        <v>7.19274194364601</v>
      </c>
      <c r="D15" s="11" t="n">
        <v>6.68869533659953</v>
      </c>
      <c r="E15" s="11" t="n">
        <v>7.04164221716421</v>
      </c>
      <c r="F15" s="11" t="n">
        <v>8.93098711259164</v>
      </c>
      <c r="G15" s="11" t="n">
        <v>21.3443509680891</v>
      </c>
      <c r="H15" s="11" t="n">
        <v>33.5567829075894</v>
      </c>
      <c r="I15" s="13" t="n">
        <f aca="false">I16/886530</f>
        <v>28.9972884166356</v>
      </c>
      <c r="J15" s="14" t="n">
        <f aca="false">J16/892260</f>
        <v>33.2901218254769</v>
      </c>
      <c r="K15" s="14" t="n">
        <f aca="false">K14/898173</f>
        <v>25.7657335502181</v>
      </c>
      <c r="L15" s="14" t="n">
        <f aca="false">L14/898173</f>
        <v>14.517332852357</v>
      </c>
      <c r="M15" s="8" t="s">
        <v>7</v>
      </c>
    </row>
    <row r="16" customFormat="false" ht="13.5" hidden="false" customHeight="false" outlineLevel="0" collapsed="false">
      <c r="A16" s="15" t="s">
        <v>17</v>
      </c>
      <c r="B16" s="16" t="n">
        <f aca="false">SUM(B4:B13)</f>
        <v>5641017.3</v>
      </c>
      <c r="C16" s="16" t="n">
        <f aca="false">SUM(C4:C13)</f>
        <v>5685373.4</v>
      </c>
      <c r="D16" s="16" t="n">
        <f aca="false">SUM(D4:D13)</f>
        <v>5455487.2</v>
      </c>
      <c r="E16" s="16" t="n">
        <f aca="false">SUM(E4:E14)</f>
        <v>5887355.1</v>
      </c>
      <c r="F16" s="16" t="n">
        <f aca="false">SUM(F4:F14)</f>
        <v>7555097.1</v>
      </c>
      <c r="G16" s="16" t="n">
        <f aca="false">SUM(G4:G14)</f>
        <v>18406706.6</v>
      </c>
      <c r="H16" s="16" t="n">
        <f aca="false">SUM(H4:H14)</f>
        <v>29492821.6</v>
      </c>
      <c r="I16" s="16" t="n">
        <f aca="false">SUM(I4:I14)</f>
        <v>25706966.1</v>
      </c>
      <c r="J16" s="16" t="n">
        <f aca="false">SUM(J4:J14)</f>
        <v>29703444.1</v>
      </c>
      <c r="K16" s="16" t="n">
        <f aca="false">SUM(K4:K14)</f>
        <v>26516754.4</v>
      </c>
      <c r="L16" s="16" t="n">
        <f aca="false">SUM(L4:L14)</f>
        <v>15894792.6</v>
      </c>
      <c r="M16" s="17" t="n">
        <f aca="false">(L16-B16)*100/B16</f>
        <v>181.771740001577</v>
      </c>
    </row>
    <row r="17" customFormat="false" ht="12.75" hidden="false" customHeight="false" outlineLevel="0" collapsed="false">
      <c r="A17" s="7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18"/>
      <c r="L17" s="18"/>
    </row>
    <row r="18" customFormat="false" ht="12.75" hidden="false" customHeight="false" outlineLevel="0" collapsed="false">
      <c r="A18" s="7" t="s">
        <v>19</v>
      </c>
    </row>
    <row r="19" customFormat="false" ht="12.75" hidden="false" customHeight="false" outlineLevel="0" collapsed="false">
      <c r="I19" s="19"/>
      <c r="J19" s="19"/>
    </row>
    <row r="21" customFormat="false" ht="12.75" hidden="false" customHeight="false" outlineLevel="0" collapsed="false">
      <c r="H21" s="20"/>
      <c r="I21" s="19"/>
      <c r="J21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33:30Z</dcterms:created>
  <dc:creator>Informàtica</dc:creator>
  <dc:description/>
  <dc:language>en-US</dc:language>
  <cp:lastModifiedBy>roroca</cp:lastModifiedBy>
  <cp:lastPrinted>2011-11-04T11:56:47Z</cp:lastPrinted>
  <dcterms:modified xsi:type="dcterms:W3CDTF">2014-10-16T07:41:11Z</dcterms:modified>
  <cp:revision>0</cp:revision>
  <dc:subject/>
  <dc:title/>
</cp:coreProperties>
</file>