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8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08.08.02 Autobusos urbans</t>
  </si>
  <si>
    <t xml:space="preserve">Nombre de viatgers/es i viatgers/es per dia en el transport urbà. 1995-2013</t>
  </si>
  <si>
    <t xml:space="preserve">Meso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Viatgers/es per dia</t>
  </si>
  <si>
    <t xml:space="preserve">Font: Ajuntament de Sabadell. Mobilitat, Trànsit i Transport.</t>
  </si>
  <si>
    <r>
      <rPr>
        <b val="true"/>
        <sz val="8"/>
        <color rgb="FFFFFFFF"/>
        <rFont val="Symbol"/>
        <family val="1"/>
        <charset val="2"/>
      </rPr>
      <t xml:space="preserve">D% </t>
    </r>
    <r>
      <rPr>
        <b val="true"/>
        <sz val="8"/>
        <color rgb="FFFFFFFF"/>
        <rFont val="Arial"/>
        <family val="2"/>
      </rPr>
      <t xml:space="preserve">95-13</t>
    </r>
  </si>
  <si>
    <r>
      <rPr>
        <b val="true"/>
        <sz val="8"/>
        <color rgb="FFFFFFFF"/>
        <rFont val="Symbol"/>
        <family val="1"/>
        <charset val="2"/>
      </rPr>
      <t xml:space="preserve">D% </t>
    </r>
    <r>
      <rPr>
        <b val="true"/>
        <sz val="8"/>
        <color rgb="FFFFFFFF"/>
        <rFont val="Arial"/>
        <family val="2"/>
      </rPr>
      <t xml:space="preserve">12-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8.41"/>
    <col collapsed="false" customWidth="true" hidden="false" outlineLevel="0" max="17" min="12" style="0" width="11.0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K1" s="4"/>
    </row>
    <row r="2" customFormat="false" ht="15" hidden="false" customHeight="fals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3"/>
      <c r="K2" s="4"/>
    </row>
    <row r="3" customFormat="false" ht="12.75" hidden="false" customHeight="false" outlineLevel="0" collapsed="false">
      <c r="A3" s="7" t="s">
        <v>2</v>
      </c>
      <c r="B3" s="8" t="n">
        <v>1995</v>
      </c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9" t="n">
        <v>2002</v>
      </c>
      <c r="J3" s="9" t="n">
        <v>2003</v>
      </c>
      <c r="K3" s="4"/>
      <c r="M3" s="10"/>
      <c r="N3" s="11"/>
      <c r="O3" s="12"/>
    </row>
    <row r="4" customFormat="false" ht="12.75" hidden="false" customHeight="false" outlineLevel="0" collapsed="false">
      <c r="A4" s="13" t="s">
        <v>3</v>
      </c>
      <c r="B4" s="14" t="n">
        <v>1142234</v>
      </c>
      <c r="C4" s="14" t="n">
        <v>1134338</v>
      </c>
      <c r="D4" s="14" t="n">
        <v>1125582</v>
      </c>
      <c r="E4" s="14" t="n">
        <v>1071820</v>
      </c>
      <c r="F4" s="14" t="n">
        <v>963791</v>
      </c>
      <c r="G4" s="15" t="n">
        <v>968163</v>
      </c>
      <c r="H4" s="15" t="n">
        <v>1094156</v>
      </c>
      <c r="I4" s="15" t="n">
        <v>1083320</v>
      </c>
      <c r="J4" s="15" t="n">
        <v>1118226</v>
      </c>
      <c r="K4" s="4"/>
      <c r="M4" s="10"/>
      <c r="N4" s="11"/>
      <c r="O4" s="12"/>
    </row>
    <row r="5" customFormat="false" ht="12.75" hidden="false" customHeight="false" outlineLevel="0" collapsed="false">
      <c r="A5" s="13" t="s">
        <v>4</v>
      </c>
      <c r="B5" s="14" t="n">
        <v>1107402</v>
      </c>
      <c r="C5" s="14" t="n">
        <v>1118729</v>
      </c>
      <c r="D5" s="14" t="n">
        <v>1100552</v>
      </c>
      <c r="E5" s="14" t="n">
        <v>1060876</v>
      </c>
      <c r="F5" s="14" t="n">
        <v>1008709</v>
      </c>
      <c r="G5" s="15" t="n">
        <v>1061323</v>
      </c>
      <c r="H5" s="15" t="n">
        <v>1042773</v>
      </c>
      <c r="I5" s="15" t="n">
        <v>1030862</v>
      </c>
      <c r="J5" s="15" t="n">
        <v>1065093</v>
      </c>
      <c r="K5" s="16"/>
      <c r="M5" s="10"/>
      <c r="N5" s="11"/>
      <c r="O5" s="12"/>
    </row>
    <row r="6" customFormat="false" ht="12.75" hidden="false" customHeight="false" outlineLevel="0" collapsed="false">
      <c r="A6" s="13" t="s">
        <v>5</v>
      </c>
      <c r="B6" s="14" t="n">
        <v>1264538</v>
      </c>
      <c r="C6" s="14" t="n">
        <v>1154798</v>
      </c>
      <c r="D6" s="14" t="n">
        <v>1052489</v>
      </c>
      <c r="E6" s="14" t="n">
        <v>1194054</v>
      </c>
      <c r="F6" s="14" t="n">
        <v>1156046</v>
      </c>
      <c r="G6" s="15" t="n">
        <v>1161042</v>
      </c>
      <c r="H6" s="15" t="n">
        <v>1175045</v>
      </c>
      <c r="I6" s="15" t="n">
        <v>1029496</v>
      </c>
      <c r="J6" s="15" t="n">
        <v>1181132</v>
      </c>
      <c r="K6" s="4"/>
      <c r="M6" s="10"/>
      <c r="N6" s="11"/>
      <c r="O6" s="12"/>
    </row>
    <row r="7" customFormat="false" ht="12.75" hidden="false" customHeight="false" outlineLevel="0" collapsed="false">
      <c r="A7" s="13" t="s">
        <v>6</v>
      </c>
      <c r="B7" s="14" t="n">
        <v>996216</v>
      </c>
      <c r="C7" s="14" t="n">
        <v>1028089</v>
      </c>
      <c r="D7" s="14" t="n">
        <v>1210990</v>
      </c>
      <c r="E7" s="14" t="n">
        <v>1020570</v>
      </c>
      <c r="F7" s="14" t="n">
        <v>1020684</v>
      </c>
      <c r="G7" s="15" t="n">
        <v>908845</v>
      </c>
      <c r="H7" s="15" t="n">
        <v>979977</v>
      </c>
      <c r="I7" s="15" t="n">
        <v>1115361</v>
      </c>
      <c r="J7" s="15" t="n">
        <v>1065118</v>
      </c>
      <c r="K7" s="4"/>
      <c r="L7" s="17"/>
      <c r="M7" s="10"/>
      <c r="N7" s="11"/>
      <c r="O7" s="12"/>
    </row>
    <row r="8" customFormat="false" ht="12.75" hidden="false" customHeight="false" outlineLevel="0" collapsed="false">
      <c r="A8" s="13" t="s">
        <v>7</v>
      </c>
      <c r="B8" s="14" t="n">
        <v>1180126</v>
      </c>
      <c r="C8" s="14" t="n">
        <v>1162119</v>
      </c>
      <c r="D8" s="14" t="n">
        <v>1131311</v>
      </c>
      <c r="E8" s="14" t="n">
        <v>1086869</v>
      </c>
      <c r="F8" s="14" t="n">
        <v>1087151</v>
      </c>
      <c r="G8" s="15" t="n">
        <v>1097022</v>
      </c>
      <c r="H8" s="15" t="n">
        <v>1142549</v>
      </c>
      <c r="I8" s="15" t="n">
        <v>1132889</v>
      </c>
      <c r="J8" s="15" t="n">
        <v>1153339</v>
      </c>
      <c r="K8" s="4"/>
      <c r="L8" s="17"/>
      <c r="M8" s="10"/>
      <c r="N8" s="11"/>
      <c r="O8" s="12"/>
    </row>
    <row r="9" customFormat="false" ht="12.75" hidden="false" customHeight="false" outlineLevel="0" collapsed="false">
      <c r="A9" s="13" t="s">
        <v>8</v>
      </c>
      <c r="B9" s="14" t="n">
        <v>1102190</v>
      </c>
      <c r="C9" s="14" t="n">
        <v>1013727</v>
      </c>
      <c r="D9" s="14" t="n">
        <v>1054103</v>
      </c>
      <c r="E9" s="14" t="n">
        <v>1070082</v>
      </c>
      <c r="F9" s="14" t="n">
        <v>1044095</v>
      </c>
      <c r="G9" s="15" t="n">
        <v>1051329</v>
      </c>
      <c r="H9" s="15" t="n">
        <v>1072123</v>
      </c>
      <c r="I9" s="15" t="n">
        <v>978841</v>
      </c>
      <c r="J9" s="15" t="n">
        <v>1095350</v>
      </c>
      <c r="K9" s="4"/>
      <c r="L9" s="17"/>
      <c r="M9" s="10"/>
      <c r="N9" s="11"/>
      <c r="O9" s="12"/>
    </row>
    <row r="10" customFormat="false" ht="12.75" hidden="false" customHeight="false" outlineLevel="0" collapsed="false">
      <c r="A10" s="13" t="s">
        <v>9</v>
      </c>
      <c r="B10" s="14" t="n">
        <v>944096</v>
      </c>
      <c r="C10" s="14" t="n">
        <v>970074</v>
      </c>
      <c r="D10" s="14" t="n">
        <v>1007183</v>
      </c>
      <c r="E10" s="14" t="n">
        <v>985157</v>
      </c>
      <c r="F10" s="14" t="n">
        <v>942904</v>
      </c>
      <c r="G10" s="15" t="n">
        <v>900884</v>
      </c>
      <c r="H10" s="15" t="n">
        <v>911983</v>
      </c>
      <c r="I10" s="15" t="n">
        <v>1006977</v>
      </c>
      <c r="J10" s="15" t="n">
        <v>1075417</v>
      </c>
      <c r="K10" s="4"/>
      <c r="L10" s="17"/>
      <c r="M10" s="10"/>
      <c r="N10" s="11"/>
      <c r="O10" s="12"/>
    </row>
    <row r="11" customFormat="false" ht="12.75" hidden="false" customHeight="false" outlineLevel="0" collapsed="false">
      <c r="A11" s="13" t="s">
        <v>10</v>
      </c>
      <c r="B11" s="14" t="n">
        <v>476764</v>
      </c>
      <c r="C11" s="14" t="n">
        <v>471677</v>
      </c>
      <c r="D11" s="14" t="n">
        <v>486644</v>
      </c>
      <c r="E11" s="14" t="n">
        <v>452274</v>
      </c>
      <c r="F11" s="14" t="n">
        <v>473089</v>
      </c>
      <c r="G11" s="15" t="n">
        <v>477942</v>
      </c>
      <c r="H11" s="15" t="n">
        <v>495380</v>
      </c>
      <c r="I11" s="15" t="n">
        <v>505217</v>
      </c>
      <c r="J11" s="15" t="n">
        <v>542987</v>
      </c>
      <c r="K11" s="4"/>
      <c r="L11" s="17"/>
      <c r="M11" s="10"/>
      <c r="N11" s="11"/>
      <c r="O11" s="12"/>
    </row>
    <row r="12" customFormat="false" ht="12.75" hidden="false" customHeight="false" outlineLevel="0" collapsed="false">
      <c r="A12" s="13" t="s">
        <v>11</v>
      </c>
      <c r="B12" s="14" t="n">
        <v>932603</v>
      </c>
      <c r="C12" s="14" t="n">
        <v>903110</v>
      </c>
      <c r="D12" s="14" t="n">
        <v>988974</v>
      </c>
      <c r="E12" s="14" t="n">
        <v>938288</v>
      </c>
      <c r="F12" s="14" t="n">
        <v>949569</v>
      </c>
      <c r="G12" s="15" t="n">
        <v>925175</v>
      </c>
      <c r="H12" s="15" t="n">
        <v>891962</v>
      </c>
      <c r="I12" s="15" t="n">
        <v>939809</v>
      </c>
      <c r="J12" s="15" t="n">
        <v>1014631</v>
      </c>
      <c r="K12" s="4"/>
      <c r="L12" s="17"/>
      <c r="M12" s="10"/>
      <c r="N12" s="11"/>
      <c r="O12" s="12"/>
    </row>
    <row r="13" customFormat="false" ht="12.75" hidden="false" customHeight="false" outlineLevel="0" collapsed="false">
      <c r="A13" s="13" t="s">
        <v>12</v>
      </c>
      <c r="B13" s="14" t="n">
        <v>1168408</v>
      </c>
      <c r="C13" s="14" t="n">
        <v>1237555</v>
      </c>
      <c r="D13" s="14" t="n">
        <v>1278396</v>
      </c>
      <c r="E13" s="14" t="n">
        <v>1153790</v>
      </c>
      <c r="F13" s="14" t="n">
        <v>1060145</v>
      </c>
      <c r="G13" s="15" t="n">
        <v>1097834</v>
      </c>
      <c r="H13" s="15" t="n">
        <v>1184944</v>
      </c>
      <c r="I13" s="15" t="n">
        <v>1232290</v>
      </c>
      <c r="J13" s="15" t="n">
        <v>1269499</v>
      </c>
      <c r="K13" s="4"/>
      <c r="L13" s="17"/>
      <c r="M13" s="10"/>
      <c r="N13" s="11"/>
      <c r="O13" s="12"/>
    </row>
    <row r="14" customFormat="false" ht="12.75" hidden="false" customHeight="false" outlineLevel="0" collapsed="false">
      <c r="A14" s="13" t="s">
        <v>13</v>
      </c>
      <c r="B14" s="14" t="n">
        <v>1142282</v>
      </c>
      <c r="C14" s="14" t="n">
        <v>1134978</v>
      </c>
      <c r="D14" s="14" t="n">
        <v>1148233</v>
      </c>
      <c r="E14" s="14" t="n">
        <v>1130450</v>
      </c>
      <c r="F14" s="14" t="n">
        <v>1073580</v>
      </c>
      <c r="G14" s="15" t="n">
        <v>1099128</v>
      </c>
      <c r="H14" s="15" t="n">
        <v>1093736</v>
      </c>
      <c r="I14" s="15" t="n">
        <v>1126100</v>
      </c>
      <c r="J14" s="15" t="n">
        <v>1148178</v>
      </c>
      <c r="K14" s="4"/>
      <c r="L14" s="17"/>
      <c r="M14" s="10"/>
      <c r="N14" s="11"/>
      <c r="O14" s="12"/>
    </row>
    <row r="15" customFormat="false" ht="12.75" hidden="false" customHeight="false" outlineLevel="0" collapsed="false">
      <c r="A15" s="13" t="s">
        <v>14</v>
      </c>
      <c r="B15" s="14" t="n">
        <v>964410</v>
      </c>
      <c r="C15" s="14" t="n">
        <v>1036327</v>
      </c>
      <c r="D15" s="14" t="n">
        <v>1079353</v>
      </c>
      <c r="E15" s="14" t="n">
        <v>1040336</v>
      </c>
      <c r="F15" s="14" t="n">
        <v>986862</v>
      </c>
      <c r="G15" s="15" t="n">
        <v>908177</v>
      </c>
      <c r="H15" s="15" t="n">
        <v>923271</v>
      </c>
      <c r="I15" s="15" t="n">
        <v>1016750</v>
      </c>
      <c r="J15" s="15" t="n">
        <v>1101904</v>
      </c>
      <c r="K15" s="4"/>
      <c r="L15" s="17"/>
      <c r="M15" s="10"/>
      <c r="N15" s="18"/>
      <c r="O15" s="19"/>
    </row>
    <row r="16" customFormat="false" ht="12.75" hidden="false" customHeight="false" outlineLevel="0" collapsed="false">
      <c r="A16" s="20" t="s">
        <v>15</v>
      </c>
      <c r="B16" s="21" t="n">
        <v>12421269</v>
      </c>
      <c r="C16" s="21" t="n">
        <v>12365521</v>
      </c>
      <c r="D16" s="21" t="n">
        <v>12663810</v>
      </c>
      <c r="E16" s="21" t="n">
        <v>12204566</v>
      </c>
      <c r="F16" s="21" t="n">
        <v>11766625</v>
      </c>
      <c r="G16" s="21" t="n">
        <v>11656865</v>
      </c>
      <c r="H16" s="21" t="n">
        <v>12007899</v>
      </c>
      <c r="I16" s="21" t="n">
        <v>12196912</v>
      </c>
      <c r="J16" s="21" t="n">
        <v>12830875</v>
      </c>
      <c r="K16" s="4"/>
      <c r="L16" s="17"/>
      <c r="M16" s="10"/>
      <c r="N16" s="18"/>
      <c r="O16" s="19"/>
    </row>
    <row r="17" customFormat="false" ht="13.5" hidden="false" customHeight="false" outlineLevel="0" collapsed="false">
      <c r="A17" s="22" t="s">
        <v>16</v>
      </c>
      <c r="B17" s="23" t="n">
        <v>34030.8739726027</v>
      </c>
      <c r="C17" s="23" t="n">
        <v>33878.1397260274</v>
      </c>
      <c r="D17" s="23" t="n">
        <v>34695.3698630137</v>
      </c>
      <c r="E17" s="23" t="n">
        <v>33437.1671232877</v>
      </c>
      <c r="F17" s="23" t="n">
        <v>32237.3287671233</v>
      </c>
      <c r="G17" s="23" t="n">
        <v>31936.6164383562</v>
      </c>
      <c r="H17" s="23" t="n">
        <v>32898.3534246575</v>
      </c>
      <c r="I17" s="23" t="n">
        <v>33416.197260274</v>
      </c>
      <c r="J17" s="23" t="n">
        <v>35153.0821917808</v>
      </c>
      <c r="K17" s="24"/>
      <c r="L17" s="17"/>
      <c r="M17" s="10"/>
      <c r="N17" s="18"/>
      <c r="O17" s="19"/>
      <c r="P17" s="25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L18" s="17"/>
      <c r="M18" s="10"/>
      <c r="N18" s="18"/>
      <c r="O18" s="19"/>
      <c r="P18" s="17"/>
    </row>
    <row r="19" customFormat="false" ht="12.75" hidden="false" customHeight="false" outlineLevel="0" collapsed="false">
      <c r="A19" s="7" t="s">
        <v>2</v>
      </c>
      <c r="B19" s="9" t="n">
        <v>2004</v>
      </c>
      <c r="C19" s="9" t="n">
        <v>2005</v>
      </c>
      <c r="D19" s="9" t="n">
        <v>2006</v>
      </c>
      <c r="E19" s="9" t="n">
        <v>2007</v>
      </c>
      <c r="F19" s="9" t="n">
        <v>2008</v>
      </c>
      <c r="G19" s="9" t="n">
        <v>2009</v>
      </c>
      <c r="H19" s="9" t="n">
        <v>2010</v>
      </c>
      <c r="I19" s="9" t="n">
        <v>2011</v>
      </c>
      <c r="J19" s="9" t="n">
        <v>2012</v>
      </c>
      <c r="L19" s="17"/>
      <c r="M19" s="10"/>
      <c r="N19" s="18"/>
      <c r="O19" s="19"/>
      <c r="P19" s="17"/>
    </row>
    <row r="20" customFormat="false" ht="12.75" hidden="false" customHeight="false" outlineLevel="0" collapsed="false">
      <c r="A20" s="13" t="s">
        <v>3</v>
      </c>
      <c r="B20" s="15" t="n">
        <v>1095649</v>
      </c>
      <c r="C20" s="15" t="n">
        <v>1074375</v>
      </c>
      <c r="D20" s="15" t="n">
        <v>1150454</v>
      </c>
      <c r="E20" s="15" t="n">
        <v>1242718</v>
      </c>
      <c r="F20" s="15" t="n">
        <v>1307244</v>
      </c>
      <c r="G20" s="15" t="n">
        <v>1175939</v>
      </c>
      <c r="H20" s="15" t="n">
        <v>1111973</v>
      </c>
      <c r="I20" s="15" t="n">
        <v>1138508</v>
      </c>
      <c r="J20" s="15" t="n">
        <v>1163609</v>
      </c>
      <c r="L20" s="17"/>
      <c r="M20" s="10"/>
      <c r="N20" s="18"/>
      <c r="O20" s="19"/>
      <c r="P20" s="17"/>
    </row>
    <row r="21" customFormat="false" ht="12.75" hidden="false" customHeight="false" outlineLevel="0" collapsed="false">
      <c r="A21" s="13" t="s">
        <v>4</v>
      </c>
      <c r="B21" s="15" t="n">
        <v>1101826</v>
      </c>
      <c r="C21" s="15" t="n">
        <v>1106062</v>
      </c>
      <c r="D21" s="15" t="n">
        <v>1135595</v>
      </c>
      <c r="E21" s="15" t="n">
        <v>1189553</v>
      </c>
      <c r="F21" s="15" t="n">
        <v>1278462</v>
      </c>
      <c r="G21" s="15" t="n">
        <v>1179244</v>
      </c>
      <c r="H21" s="15" t="n">
        <v>1149438</v>
      </c>
      <c r="I21" s="15" t="n">
        <v>1167466</v>
      </c>
      <c r="J21" s="15" t="n">
        <v>1133294</v>
      </c>
      <c r="L21" s="17"/>
      <c r="M21" s="10"/>
      <c r="N21" s="18"/>
      <c r="O21" s="19"/>
      <c r="P21" s="17"/>
    </row>
    <row r="22" customFormat="false" ht="12.75" hidden="false" customHeight="false" outlineLevel="0" collapsed="false">
      <c r="A22" s="13" t="s">
        <v>5</v>
      </c>
      <c r="B22" s="15" t="n">
        <v>1239389</v>
      </c>
      <c r="C22" s="15" t="n">
        <v>1126523</v>
      </c>
      <c r="D22" s="15" t="n">
        <v>1303958</v>
      </c>
      <c r="E22" s="15" t="n">
        <v>1327115</v>
      </c>
      <c r="F22" s="15" t="n">
        <v>1161237</v>
      </c>
      <c r="G22" s="15" t="n">
        <v>1300896</v>
      </c>
      <c r="H22" s="15" t="n">
        <v>1281772</v>
      </c>
      <c r="I22" s="15" t="n">
        <v>1275747</v>
      </c>
      <c r="J22" s="15" t="n">
        <v>1219671</v>
      </c>
      <c r="L22" s="17"/>
      <c r="M22" s="10"/>
      <c r="N22" s="18"/>
      <c r="O22" s="19"/>
      <c r="P22" s="17"/>
    </row>
    <row r="23" customFormat="false" ht="12.75" hidden="false" customHeight="false" outlineLevel="0" collapsed="false">
      <c r="A23" s="13" t="s">
        <v>6</v>
      </c>
      <c r="B23" s="15" t="n">
        <v>1065580</v>
      </c>
      <c r="C23" s="15" t="n">
        <v>1199048</v>
      </c>
      <c r="D23" s="15" t="n">
        <v>1041354</v>
      </c>
      <c r="E23" s="15" t="n">
        <v>1102806</v>
      </c>
      <c r="F23" s="15" t="n">
        <v>1354968</v>
      </c>
      <c r="G23" s="15" t="n">
        <v>1127868</v>
      </c>
      <c r="H23" s="15" t="n">
        <v>1167050</v>
      </c>
      <c r="I23" s="15" t="n">
        <v>1112077</v>
      </c>
      <c r="J23" s="15" t="n">
        <v>1021381</v>
      </c>
      <c r="L23" s="17"/>
      <c r="M23" s="10"/>
      <c r="N23" s="18"/>
      <c r="O23" s="19"/>
      <c r="P23" s="17"/>
    </row>
    <row r="24" customFormat="false" ht="12.75" hidden="false" customHeight="false" outlineLevel="0" collapsed="false">
      <c r="A24" s="13" t="s">
        <v>7</v>
      </c>
      <c r="B24" s="15" t="n">
        <v>1154565</v>
      </c>
      <c r="C24" s="15" t="n">
        <v>1186609</v>
      </c>
      <c r="D24" s="15" t="n">
        <v>1248549</v>
      </c>
      <c r="E24" s="15" t="n">
        <v>1297355</v>
      </c>
      <c r="F24" s="15" t="n">
        <v>1258339</v>
      </c>
      <c r="G24" s="15" t="n">
        <v>1196275</v>
      </c>
      <c r="H24" s="15" t="n">
        <v>1213615</v>
      </c>
      <c r="I24" s="15" t="n">
        <v>1266481</v>
      </c>
      <c r="J24" s="15" t="n">
        <v>1204519</v>
      </c>
      <c r="L24" s="17"/>
      <c r="M24" s="10"/>
      <c r="N24" s="18"/>
      <c r="O24" s="19"/>
      <c r="P24" s="17"/>
    </row>
    <row r="25" customFormat="false" ht="12.75" hidden="false" customHeight="false" outlineLevel="0" collapsed="false">
      <c r="A25" s="13" t="s">
        <v>8</v>
      </c>
      <c r="B25" s="15" t="n">
        <v>1133683</v>
      </c>
      <c r="C25" s="15" t="n">
        <v>1157302</v>
      </c>
      <c r="D25" s="15" t="n">
        <v>1208028</v>
      </c>
      <c r="E25" s="15" t="n">
        <v>1243424</v>
      </c>
      <c r="F25" s="15" t="n">
        <v>1200825</v>
      </c>
      <c r="G25" s="15" t="n">
        <v>1191709</v>
      </c>
      <c r="H25" s="15" t="n">
        <v>1174859</v>
      </c>
      <c r="I25" s="15" t="n">
        <v>1137082</v>
      </c>
      <c r="J25" s="15" t="n">
        <v>1140076</v>
      </c>
      <c r="L25" s="17"/>
      <c r="M25" s="10"/>
      <c r="N25" s="18"/>
      <c r="O25" s="19"/>
      <c r="P25" s="17"/>
    </row>
    <row r="26" customFormat="false" ht="12.75" hidden="false" customHeight="false" outlineLevel="0" collapsed="false">
      <c r="A26" s="13" t="s">
        <v>9</v>
      </c>
      <c r="B26" s="15" t="n">
        <v>1048613</v>
      </c>
      <c r="C26" s="15" t="n">
        <v>1036366</v>
      </c>
      <c r="D26" s="15" t="n">
        <v>1074373</v>
      </c>
      <c r="E26" s="15" t="n">
        <v>1144362</v>
      </c>
      <c r="F26" s="15" t="n">
        <v>1200350</v>
      </c>
      <c r="G26" s="15" t="n">
        <v>1116070</v>
      </c>
      <c r="H26" s="15" t="n">
        <v>1086624</v>
      </c>
      <c r="I26" s="15" t="n">
        <v>1016823</v>
      </c>
      <c r="J26" s="15" t="n">
        <v>965709</v>
      </c>
      <c r="L26" s="17"/>
      <c r="M26" s="10"/>
      <c r="N26" s="18"/>
      <c r="O26" s="19"/>
      <c r="P26" s="17"/>
    </row>
    <row r="27" customFormat="false" ht="12.75" hidden="false" customHeight="false" outlineLevel="0" collapsed="false">
      <c r="A27" s="13" t="s">
        <v>10</v>
      </c>
      <c r="B27" s="15" t="n">
        <v>572310</v>
      </c>
      <c r="C27" s="15" t="n">
        <v>606878</v>
      </c>
      <c r="D27" s="15" t="n">
        <v>598711</v>
      </c>
      <c r="E27" s="15" t="n">
        <v>675647</v>
      </c>
      <c r="F27" s="15" t="n">
        <v>654317</v>
      </c>
      <c r="G27" s="15" t="n">
        <v>616068</v>
      </c>
      <c r="H27" s="15" t="n">
        <v>640806</v>
      </c>
      <c r="I27" s="15" t="n">
        <v>625811</v>
      </c>
      <c r="J27" s="15" t="n">
        <v>579905</v>
      </c>
      <c r="L27" s="17"/>
      <c r="M27" s="10"/>
      <c r="N27" s="18"/>
      <c r="O27" s="19"/>
      <c r="P27" s="17"/>
    </row>
    <row r="28" customFormat="false" ht="12.75" hidden="false" customHeight="false" outlineLevel="0" collapsed="false">
      <c r="A28" s="13" t="s">
        <v>11</v>
      </c>
      <c r="B28" s="15" t="n">
        <v>1066668</v>
      </c>
      <c r="C28" s="15" t="n">
        <v>1085570</v>
      </c>
      <c r="D28" s="15" t="n">
        <v>1071896</v>
      </c>
      <c r="E28" s="15" t="n">
        <v>1071719</v>
      </c>
      <c r="F28" s="15" t="n">
        <v>1124470</v>
      </c>
      <c r="G28" s="15" t="n">
        <v>1072870</v>
      </c>
      <c r="H28" s="15" t="n">
        <v>1110989</v>
      </c>
      <c r="I28" s="15" t="n">
        <v>1125385</v>
      </c>
      <c r="J28" s="15" t="n">
        <v>958359</v>
      </c>
      <c r="L28" s="17"/>
      <c r="M28" s="10"/>
      <c r="N28" s="18"/>
      <c r="O28" s="19"/>
      <c r="P28" s="17"/>
    </row>
    <row r="29" customFormat="false" ht="12.75" hidden="false" customHeight="false" outlineLevel="0" collapsed="false">
      <c r="A29" s="13" t="s">
        <v>12</v>
      </c>
      <c r="B29" s="15" t="n">
        <v>1166848</v>
      </c>
      <c r="C29" s="15" t="n">
        <v>1170915</v>
      </c>
      <c r="D29" s="15" t="n">
        <v>1253894</v>
      </c>
      <c r="E29" s="15" t="n">
        <v>1354548</v>
      </c>
      <c r="F29" s="15" t="n">
        <v>1381042</v>
      </c>
      <c r="G29" s="15" t="n">
        <v>1265592</v>
      </c>
      <c r="H29" s="15" t="n">
        <v>1204360</v>
      </c>
      <c r="I29" s="15" t="n">
        <v>1198681</v>
      </c>
      <c r="J29" s="15" t="n">
        <v>1241665</v>
      </c>
      <c r="L29" s="17"/>
      <c r="M29" s="10"/>
      <c r="N29" s="18"/>
      <c r="O29" s="19"/>
      <c r="P29" s="17"/>
    </row>
    <row r="30" customFormat="false" ht="12.75" hidden="false" customHeight="false" outlineLevel="0" collapsed="false">
      <c r="A30" s="13" t="s">
        <v>13</v>
      </c>
      <c r="B30" s="15" t="n">
        <v>1201233</v>
      </c>
      <c r="C30" s="15" t="n">
        <v>1204682</v>
      </c>
      <c r="D30" s="15" t="n">
        <v>1267718</v>
      </c>
      <c r="E30" s="15" t="n">
        <v>1271909</v>
      </c>
      <c r="F30" s="15" t="n">
        <v>1239857</v>
      </c>
      <c r="G30" s="15" t="n">
        <v>1230090</v>
      </c>
      <c r="H30" s="15" t="n">
        <v>1241219</v>
      </c>
      <c r="I30" s="15" t="n">
        <v>1225153</v>
      </c>
      <c r="J30" s="15" t="n">
        <v>1128797</v>
      </c>
      <c r="L30" s="17"/>
      <c r="M30" s="10"/>
      <c r="N30" s="18"/>
      <c r="O30" s="19"/>
      <c r="P30" s="17"/>
    </row>
    <row r="31" customFormat="false" ht="12.75" hidden="false" customHeight="false" outlineLevel="0" collapsed="false">
      <c r="A31" s="13" t="s">
        <v>14</v>
      </c>
      <c r="B31" s="15" t="n">
        <v>1084440</v>
      </c>
      <c r="C31" s="15" t="n">
        <v>1047839</v>
      </c>
      <c r="D31" s="15" t="n">
        <v>1054316</v>
      </c>
      <c r="E31" s="15" t="n">
        <v>1096695</v>
      </c>
      <c r="F31" s="15" t="n">
        <v>1148413</v>
      </c>
      <c r="G31" s="15" t="n">
        <v>1133021</v>
      </c>
      <c r="H31" s="15" t="n">
        <v>1128600</v>
      </c>
      <c r="I31" s="15" t="n">
        <v>1074611</v>
      </c>
      <c r="J31" s="15" t="n">
        <v>996812</v>
      </c>
      <c r="L31" s="17"/>
      <c r="M31" s="10"/>
      <c r="N31" s="18"/>
      <c r="O31" s="19"/>
      <c r="P31" s="17"/>
    </row>
    <row r="32" customFormat="false" ht="12.75" hidden="false" customHeight="false" outlineLevel="0" collapsed="false">
      <c r="A32" s="20" t="s">
        <v>15</v>
      </c>
      <c r="B32" s="21" t="n">
        <f aca="false">SUM(B20:B31)</f>
        <v>12930804</v>
      </c>
      <c r="C32" s="26" t="n">
        <v>13002169</v>
      </c>
      <c r="D32" s="26" t="n">
        <f aca="false">SUM(D20:D31)</f>
        <v>13408846</v>
      </c>
      <c r="E32" s="26" t="n">
        <f aca="false">SUM(E20:E31)</f>
        <v>14017851</v>
      </c>
      <c r="F32" s="26" t="n">
        <f aca="false">SUM(F20:F31)</f>
        <v>14309524</v>
      </c>
      <c r="G32" s="26" t="n">
        <f aca="false">SUM(G20:G31)</f>
        <v>13605642</v>
      </c>
      <c r="H32" s="26" t="n">
        <f aca="false">SUM(H20:H31)</f>
        <v>13511305</v>
      </c>
      <c r="I32" s="26" t="n">
        <f aca="false">SUM(I20:I31)</f>
        <v>13363825</v>
      </c>
      <c r="J32" s="26" t="n">
        <f aca="false">SUM(J20:J31)</f>
        <v>12753797</v>
      </c>
      <c r="L32" s="17"/>
      <c r="M32" s="10"/>
      <c r="N32" s="18"/>
      <c r="O32" s="19"/>
      <c r="P32" s="17"/>
    </row>
    <row r="33" customFormat="false" ht="13.5" hidden="false" customHeight="false" outlineLevel="0" collapsed="false">
      <c r="A33" s="27" t="s">
        <v>16</v>
      </c>
      <c r="B33" s="23" t="n">
        <f aca="false">B32/365</f>
        <v>35426.8602739726</v>
      </c>
      <c r="C33" s="23" t="n">
        <f aca="false">C32/365</f>
        <v>35622.3808219178</v>
      </c>
      <c r="D33" s="23" t="n">
        <f aca="false">D32/365</f>
        <v>36736.5643835616</v>
      </c>
      <c r="E33" s="23" t="n">
        <f aca="false">E32/365</f>
        <v>38405.0712328767</v>
      </c>
      <c r="F33" s="23" t="n">
        <f aca="false">F32/365</f>
        <v>39204.1753424658</v>
      </c>
      <c r="G33" s="23" t="n">
        <f aca="false">G32/365</f>
        <v>37275.7315068493</v>
      </c>
      <c r="H33" s="23" t="n">
        <f aca="false">H32/365</f>
        <v>37017.2739726027</v>
      </c>
      <c r="I33" s="23" t="n">
        <f aca="false">I32/365</f>
        <v>36613.2191780822</v>
      </c>
      <c r="J33" s="23" t="n">
        <f aca="false">J32/365</f>
        <v>34941.9095890411</v>
      </c>
      <c r="L33" s="17"/>
      <c r="M33" s="10"/>
      <c r="N33" s="18"/>
      <c r="O33" s="19"/>
      <c r="P33" s="17"/>
    </row>
    <row r="34" customFormat="false" ht="12.75" hidden="false" customHeight="false" outlineLevel="0" collapsed="false">
      <c r="A34" s="16" t="s">
        <v>17</v>
      </c>
      <c r="B34" s="3"/>
      <c r="C34" s="3"/>
      <c r="D34" s="3"/>
      <c r="E34" s="3"/>
      <c r="F34" s="3"/>
      <c r="G34" s="3"/>
      <c r="H34" s="3"/>
      <c r="I34" s="3"/>
      <c r="J34" s="3"/>
      <c r="L34" s="17"/>
      <c r="M34" s="10"/>
      <c r="N34" s="18"/>
      <c r="O34" s="19"/>
      <c r="P34" s="17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L35" s="17"/>
      <c r="M35" s="10"/>
      <c r="N35" s="18"/>
      <c r="O35" s="19"/>
      <c r="P35" s="17"/>
    </row>
    <row r="36" customFormat="false" ht="12.75" hidden="false" customHeight="false" outlineLevel="0" collapsed="false">
      <c r="A36" s="7" t="s">
        <v>2</v>
      </c>
      <c r="B36" s="9" t="n">
        <v>2013</v>
      </c>
      <c r="C36" s="28" t="s">
        <v>18</v>
      </c>
      <c r="D36" s="28" t="s">
        <v>19</v>
      </c>
      <c r="E36" s="29"/>
      <c r="F36" s="29"/>
      <c r="G36" s="29"/>
      <c r="H36" s="29"/>
      <c r="I36" s="29"/>
      <c r="M36" s="17"/>
      <c r="N36" s="10"/>
      <c r="O36" s="18"/>
      <c r="P36" s="19"/>
      <c r="Q36" s="17"/>
    </row>
    <row r="37" customFormat="false" ht="12.75" hidden="false" customHeight="false" outlineLevel="0" collapsed="false">
      <c r="A37" s="13" t="s">
        <v>3</v>
      </c>
      <c r="B37" s="15" t="n">
        <v>1145624</v>
      </c>
      <c r="C37" s="30" t="n">
        <f aca="false">(B37-B4)/B4*100</f>
        <v>0.296786823015249</v>
      </c>
      <c r="D37" s="31" t="n">
        <f aca="false">(B37-J20)/J20*100</f>
        <v>-1.54562228377402</v>
      </c>
      <c r="E37" s="14"/>
      <c r="F37" s="14"/>
      <c r="G37" s="14"/>
      <c r="H37" s="14"/>
      <c r="I37" s="14"/>
      <c r="M37" s="17"/>
      <c r="N37" s="10"/>
      <c r="O37" s="18"/>
      <c r="P37" s="19"/>
      <c r="Q37" s="17"/>
    </row>
    <row r="38" customFormat="false" ht="12.75" hidden="false" customHeight="false" outlineLevel="0" collapsed="false">
      <c r="A38" s="13" t="s">
        <v>4</v>
      </c>
      <c r="B38" s="15" t="n">
        <v>1071326</v>
      </c>
      <c r="C38" s="31" t="n">
        <f aca="false">(B38-B5)/B5*100</f>
        <v>-3.25771490389217</v>
      </c>
      <c r="D38" s="31" t="n">
        <f aca="false">(B38-J21)/J21*100</f>
        <v>-5.46795447606711</v>
      </c>
      <c r="E38" s="14"/>
      <c r="F38" s="14"/>
      <c r="G38" s="14"/>
      <c r="H38" s="14"/>
      <c r="I38" s="14"/>
      <c r="M38" s="17"/>
      <c r="N38" s="10"/>
      <c r="O38" s="18"/>
      <c r="P38" s="19"/>
      <c r="Q38" s="17"/>
    </row>
    <row r="39" customFormat="false" ht="12.75" hidden="false" customHeight="false" outlineLevel="0" collapsed="false">
      <c r="A39" s="13" t="s">
        <v>5</v>
      </c>
      <c r="B39" s="15" t="n">
        <v>1070813</v>
      </c>
      <c r="C39" s="31" t="n">
        <f aca="false">(B39-B6)/B6*100</f>
        <v>-15.3198243152835</v>
      </c>
      <c r="D39" s="31" t="n">
        <f aca="false">(B39-J22)/J22*100</f>
        <v>-12.2047666952809</v>
      </c>
      <c r="E39" s="14"/>
      <c r="F39" s="14"/>
      <c r="G39" s="14"/>
      <c r="H39" s="14"/>
      <c r="I39" s="14"/>
      <c r="M39" s="17"/>
      <c r="N39" s="10"/>
      <c r="O39" s="18"/>
      <c r="P39" s="19"/>
      <c r="Q39" s="17"/>
    </row>
    <row r="40" customFormat="false" ht="12.75" hidden="false" customHeight="false" outlineLevel="0" collapsed="false">
      <c r="A40" s="13" t="s">
        <v>6</v>
      </c>
      <c r="B40" s="15" t="n">
        <v>1132560</v>
      </c>
      <c r="C40" s="31" t="n">
        <f aca="false">(B40-B7)/B7*100</f>
        <v>13.6861885374256</v>
      </c>
      <c r="D40" s="31" t="n">
        <f aca="false">(B40-J23)/J23*100</f>
        <v>10.8851643020577</v>
      </c>
      <c r="E40" s="14"/>
      <c r="F40" s="14"/>
      <c r="G40" s="14"/>
      <c r="H40" s="14"/>
      <c r="I40" s="14"/>
      <c r="M40" s="17"/>
      <c r="N40" s="10"/>
      <c r="O40" s="18"/>
      <c r="P40" s="19"/>
      <c r="Q40" s="17"/>
    </row>
    <row r="41" customFormat="false" ht="12.75" hidden="false" customHeight="false" outlineLevel="0" collapsed="false">
      <c r="A41" s="13" t="s">
        <v>7</v>
      </c>
      <c r="B41" s="15" t="n">
        <v>1144001</v>
      </c>
      <c r="C41" s="31" t="n">
        <f aca="false">(B41-B8)/B8*100</f>
        <v>-3.06111381327079</v>
      </c>
      <c r="D41" s="31" t="n">
        <f aca="false">(B41-J24)/J24*100</f>
        <v>-5.02424619287865</v>
      </c>
      <c r="E41" s="14"/>
      <c r="F41" s="14"/>
      <c r="G41" s="14"/>
      <c r="H41" s="14"/>
      <c r="I41" s="14"/>
      <c r="M41" s="17"/>
      <c r="N41" s="10"/>
      <c r="O41" s="18"/>
      <c r="P41" s="19"/>
      <c r="Q41" s="17"/>
    </row>
    <row r="42" customFormat="false" ht="12.75" hidden="false" customHeight="false" outlineLevel="0" collapsed="false">
      <c r="A42" s="13" t="s">
        <v>8</v>
      </c>
      <c r="B42" s="15" t="n">
        <v>1024558</v>
      </c>
      <c r="C42" s="31" t="n">
        <f aca="false">(B42-B9)/B9*100</f>
        <v>-7.04343171322549</v>
      </c>
      <c r="D42" s="31" t="n">
        <f aca="false">(B42-J25)/J25*100</f>
        <v>-10.1324823959104</v>
      </c>
      <c r="E42" s="14"/>
      <c r="F42" s="14"/>
      <c r="G42" s="14"/>
      <c r="H42" s="14"/>
      <c r="I42" s="14"/>
      <c r="M42" s="17"/>
      <c r="N42" s="10"/>
      <c r="O42" s="18"/>
      <c r="P42" s="19"/>
      <c r="Q42" s="17"/>
    </row>
    <row r="43" customFormat="false" ht="12.75" hidden="false" customHeight="false" outlineLevel="0" collapsed="false">
      <c r="A43" s="13" t="s">
        <v>9</v>
      </c>
      <c r="B43" s="15" t="n">
        <v>966912</v>
      </c>
      <c r="C43" s="31" t="n">
        <f aca="false">(B43-B10)/B10*100</f>
        <v>2.41670338609633</v>
      </c>
      <c r="D43" s="31" t="n">
        <f aca="false">(B43-J26)/J26*100</f>
        <v>0.124571687744445</v>
      </c>
      <c r="E43" s="14"/>
      <c r="F43" s="14"/>
      <c r="G43" s="14"/>
      <c r="H43" s="14"/>
      <c r="I43" s="14"/>
      <c r="M43" s="17"/>
      <c r="N43" s="10"/>
      <c r="O43" s="18"/>
      <c r="P43" s="19"/>
      <c r="Q43" s="17"/>
    </row>
    <row r="44" customFormat="false" ht="12.75" hidden="false" customHeight="false" outlineLevel="0" collapsed="false">
      <c r="A44" s="13" t="s">
        <v>10</v>
      </c>
      <c r="B44" s="15" t="n">
        <v>555433</v>
      </c>
      <c r="C44" s="31" t="n">
        <f aca="false">(B44-B11)/B11*100</f>
        <v>16.500616657298</v>
      </c>
      <c r="D44" s="31" t="n">
        <f aca="false">(B44-J27)/J27*100</f>
        <v>-4.22000155197834</v>
      </c>
      <c r="E44" s="14"/>
      <c r="F44" s="14"/>
      <c r="G44" s="14"/>
      <c r="H44" s="14"/>
      <c r="I44" s="14"/>
      <c r="M44" s="17"/>
      <c r="N44" s="10"/>
      <c r="O44" s="18"/>
      <c r="P44" s="19"/>
      <c r="Q44" s="17"/>
    </row>
    <row r="45" customFormat="false" ht="12.75" hidden="false" customHeight="false" outlineLevel="0" collapsed="false">
      <c r="A45" s="13" t="s">
        <v>11</v>
      </c>
      <c r="B45" s="15" t="n">
        <v>936887</v>
      </c>
      <c r="C45" s="31" t="n">
        <f aca="false">(B45-B12)/B12*100</f>
        <v>0.459359448768661</v>
      </c>
      <c r="D45" s="31" t="n">
        <f aca="false">(B45-J28)/J28*100</f>
        <v>-2.24049651539767</v>
      </c>
      <c r="E45" s="14"/>
      <c r="F45" s="14"/>
      <c r="G45" s="14"/>
      <c r="H45" s="14"/>
      <c r="I45" s="14"/>
      <c r="M45" s="17"/>
      <c r="N45" s="10"/>
      <c r="O45" s="18"/>
      <c r="P45" s="19"/>
      <c r="Q45" s="17"/>
    </row>
    <row r="46" customFormat="false" ht="12.75" hidden="false" customHeight="false" outlineLevel="0" collapsed="false">
      <c r="A46" s="13" t="s">
        <v>12</v>
      </c>
      <c r="B46" s="15" t="n">
        <v>1233958</v>
      </c>
      <c r="C46" s="31" t="n">
        <f aca="false">(B46-B13)/B13*100</f>
        <v>5.61019780761515</v>
      </c>
      <c r="D46" s="31" t="n">
        <f aca="false">(B46-J29)/J29*100</f>
        <v>-0.620698819729959</v>
      </c>
      <c r="E46" s="14"/>
      <c r="F46" s="14"/>
      <c r="G46" s="14"/>
      <c r="H46" s="14"/>
      <c r="I46" s="14"/>
      <c r="M46" s="17"/>
      <c r="N46" s="10"/>
      <c r="O46" s="18"/>
      <c r="P46" s="19"/>
      <c r="Q46" s="17"/>
    </row>
    <row r="47" customFormat="false" ht="12.75" hidden="false" customHeight="false" outlineLevel="0" collapsed="false">
      <c r="A47" s="13" t="s">
        <v>13</v>
      </c>
      <c r="B47" s="15" t="n">
        <v>1098796</v>
      </c>
      <c r="C47" s="31" t="n">
        <f aca="false">(B47-B14)/B14*100</f>
        <v>-3.80694084297923</v>
      </c>
      <c r="D47" s="31" t="n">
        <f aca="false">(B47-J30)/J30*100</f>
        <v>-2.6577852350777</v>
      </c>
      <c r="E47" s="14"/>
      <c r="F47" s="14"/>
      <c r="G47" s="14"/>
      <c r="H47" s="14"/>
      <c r="I47" s="14"/>
      <c r="M47" s="17"/>
      <c r="N47" s="10"/>
      <c r="O47" s="18"/>
      <c r="P47" s="19"/>
      <c r="Q47" s="17"/>
    </row>
    <row r="48" customFormat="false" ht="12.75" hidden="false" customHeight="false" outlineLevel="0" collapsed="false">
      <c r="A48" s="13" t="s">
        <v>14</v>
      </c>
      <c r="B48" s="15" t="n">
        <v>998972</v>
      </c>
      <c r="C48" s="31" t="n">
        <f aca="false">(B48-B15)/B15*100</f>
        <v>3.58374550243154</v>
      </c>
      <c r="D48" s="31" t="n">
        <f aca="false">(B48-J31)/J31*100</f>
        <v>0.216690810303247</v>
      </c>
      <c r="E48" s="14"/>
      <c r="F48" s="14"/>
      <c r="G48" s="14"/>
      <c r="H48" s="14"/>
      <c r="I48" s="14"/>
      <c r="M48" s="17"/>
      <c r="N48" s="10"/>
      <c r="O48" s="18"/>
      <c r="P48" s="19"/>
      <c r="Q48" s="17"/>
    </row>
    <row r="49" customFormat="false" ht="12.75" hidden="false" customHeight="false" outlineLevel="0" collapsed="false">
      <c r="A49" s="20" t="s">
        <v>15</v>
      </c>
      <c r="B49" s="26" t="n">
        <f aca="false">SUM(B37:B48)</f>
        <v>12379840</v>
      </c>
      <c r="C49" s="32" t="n">
        <f aca="false">(B49-B16)/B16*100</f>
        <v>-0.333532749351133</v>
      </c>
      <c r="D49" s="32" t="n">
        <f aca="false">(B49-J32)/J32*100</f>
        <v>-2.93212288073897</v>
      </c>
      <c r="E49" s="21"/>
      <c r="F49" s="21"/>
      <c r="G49" s="21"/>
      <c r="H49" s="21"/>
      <c r="I49" s="21"/>
      <c r="M49" s="17"/>
      <c r="N49" s="10"/>
      <c r="O49" s="18"/>
      <c r="P49" s="19"/>
      <c r="Q49" s="17"/>
    </row>
    <row r="50" customFormat="false" ht="13.5" hidden="false" customHeight="false" outlineLevel="0" collapsed="false">
      <c r="A50" s="27" t="s">
        <v>16</v>
      </c>
      <c r="B50" s="23" t="n">
        <f aca="false">B49/365</f>
        <v>33917.3698630137</v>
      </c>
      <c r="C50" s="33" t="n">
        <f aca="false">(B50-B17)/B17*100</f>
        <v>-0.333532749351133</v>
      </c>
      <c r="D50" s="33" t="n">
        <f aca="false">(B50-J33)/J33*100</f>
        <v>-2.93212288073897</v>
      </c>
      <c r="E50" s="14"/>
      <c r="F50" s="14"/>
      <c r="G50" s="14"/>
      <c r="H50" s="14"/>
      <c r="I50" s="14"/>
      <c r="M50" s="17"/>
      <c r="N50" s="10"/>
      <c r="O50" s="18"/>
      <c r="P50" s="19"/>
      <c r="Q50" s="17"/>
    </row>
    <row r="51" customFormat="false" ht="12.75" hidden="false" customHeight="false" outlineLevel="0" collapsed="false">
      <c r="A51" s="16" t="s">
        <v>17</v>
      </c>
      <c r="B51" s="3"/>
      <c r="C51" s="3"/>
      <c r="D51" s="3"/>
      <c r="E51" s="3"/>
      <c r="F51" s="3"/>
      <c r="G51" s="3"/>
      <c r="H51" s="3"/>
      <c r="I51" s="3"/>
      <c r="J51" s="3"/>
      <c r="L51" s="17"/>
      <c r="M51" s="10"/>
      <c r="N51" s="18"/>
      <c r="O51" s="19"/>
      <c r="P51" s="17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L52" s="17"/>
      <c r="M52" s="10"/>
      <c r="N52" s="18"/>
      <c r="O52" s="19"/>
      <c r="P52" s="17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L53" s="34"/>
      <c r="M53" s="10"/>
      <c r="N53" s="18"/>
      <c r="O53" s="19"/>
      <c r="P53" s="17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L54" s="34"/>
      <c r="M54" s="10"/>
      <c r="N54" s="18"/>
      <c r="O54" s="19"/>
      <c r="P54" s="17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L55" s="34"/>
      <c r="M55" s="10"/>
      <c r="N55" s="18"/>
      <c r="O55" s="19"/>
      <c r="P55" s="17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L56" s="34"/>
      <c r="M56" s="10"/>
      <c r="N56" s="18"/>
      <c r="O56" s="19"/>
      <c r="P56" s="17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L57" s="34"/>
      <c r="M57" s="10"/>
      <c r="N57" s="18"/>
      <c r="O57" s="19"/>
      <c r="P57" s="17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L58" s="35"/>
      <c r="M58" s="10"/>
      <c r="N58" s="18"/>
      <c r="O58" s="19"/>
      <c r="P58" s="17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L59" s="34"/>
      <c r="M59" s="10"/>
      <c r="N59" s="18"/>
      <c r="O59" s="19"/>
      <c r="P59" s="17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L60" s="34"/>
      <c r="M60" s="10"/>
      <c r="N60" s="18"/>
      <c r="O60" s="19"/>
      <c r="P60" s="17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L61" s="34"/>
      <c r="M61" s="10"/>
      <c r="N61" s="18"/>
      <c r="O61" s="19"/>
      <c r="P61" s="17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L62" s="17"/>
      <c r="M62" s="10"/>
      <c r="N62" s="18"/>
      <c r="O62" s="19"/>
      <c r="P62" s="17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L63" s="17"/>
      <c r="M63" s="10"/>
      <c r="N63" s="18"/>
      <c r="O63" s="19"/>
      <c r="P63" s="17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L64" s="17"/>
      <c r="M64" s="10"/>
      <c r="N64" s="18"/>
      <c r="O64" s="19"/>
      <c r="P64" s="17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L65" s="17"/>
      <c r="M65" s="10"/>
      <c r="N65" s="18"/>
      <c r="O65" s="19"/>
      <c r="P65" s="17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L66" s="17"/>
      <c r="M66" s="10"/>
      <c r="N66" s="18"/>
      <c r="O66" s="19"/>
      <c r="P66" s="17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L67" s="17"/>
      <c r="M67" s="10"/>
      <c r="N67" s="18"/>
      <c r="O67" s="19"/>
      <c r="P67" s="17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L68" s="17"/>
      <c r="M68" s="10"/>
      <c r="N68" s="18"/>
      <c r="O68" s="19"/>
      <c r="P68" s="17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L69" s="17"/>
      <c r="M69" s="10"/>
      <c r="N69" s="18"/>
      <c r="O69" s="19"/>
      <c r="P69" s="17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L70" s="17"/>
      <c r="M70" s="10"/>
      <c r="N70" s="18"/>
      <c r="O70" s="19"/>
      <c r="P70" s="17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L71" s="17"/>
      <c r="M71" s="10"/>
      <c r="N71" s="18"/>
      <c r="O71" s="19"/>
      <c r="P71" s="17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L72" s="17"/>
      <c r="M72" s="10"/>
      <c r="N72" s="18"/>
      <c r="O72" s="19"/>
      <c r="P72" s="17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L73" s="17"/>
      <c r="M73" s="10"/>
      <c r="N73" s="18"/>
      <c r="O73" s="19"/>
      <c r="P73" s="17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L74" s="17"/>
      <c r="M74" s="10"/>
      <c r="N74" s="18"/>
      <c r="O74" s="19"/>
      <c r="P74" s="17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L75" s="17"/>
      <c r="M75" s="16"/>
      <c r="N75" s="18"/>
      <c r="O75" s="19"/>
      <c r="P75" s="17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L76" s="17"/>
      <c r="M76" s="16"/>
      <c r="N76" s="18"/>
      <c r="O76" s="19"/>
      <c r="P76" s="17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L77" s="17"/>
      <c r="M77" s="16"/>
      <c r="N77" s="18"/>
      <c r="O77" s="19"/>
      <c r="P77" s="17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L78" s="17"/>
      <c r="M78" s="16"/>
      <c r="N78" s="18"/>
      <c r="O78" s="19"/>
      <c r="P78" s="17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L79" s="17"/>
      <c r="M79" s="16"/>
      <c r="N79" s="18"/>
      <c r="O79" s="19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L80" s="17"/>
      <c r="M80" s="16"/>
      <c r="N80" s="18"/>
      <c r="O80" s="19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L81" s="17"/>
      <c r="M81" s="16"/>
      <c r="N81" s="18"/>
      <c r="O81" s="19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L82" s="17"/>
      <c r="M82" s="16"/>
      <c r="N82" s="18"/>
      <c r="O82" s="19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L83" s="17"/>
      <c r="M83" s="16"/>
      <c r="N83" s="18"/>
      <c r="O83" s="19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L84" s="17"/>
      <c r="M84" s="16"/>
      <c r="N84" s="18"/>
      <c r="O84" s="19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L85" s="17"/>
      <c r="M85" s="16"/>
      <c r="N85" s="18"/>
      <c r="O85" s="19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L86" s="17"/>
      <c r="M86" s="16"/>
      <c r="N86" s="18"/>
      <c r="O86" s="19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M87" s="16"/>
      <c r="N87" s="15"/>
      <c r="O87" s="19"/>
    </row>
    <row r="88" customFormat="false" ht="12.75" hidden="false" customHeight="false" outlineLevel="0" collapsed="false">
      <c r="M88" s="16"/>
      <c r="N88" s="15"/>
      <c r="O88" s="19"/>
    </row>
    <row r="89" customFormat="false" ht="12.75" hidden="false" customHeight="false" outlineLevel="0" collapsed="false">
      <c r="M89" s="16"/>
      <c r="N89" s="15"/>
      <c r="O89" s="19"/>
    </row>
    <row r="90" customFormat="false" ht="12.75" hidden="false" customHeight="false" outlineLevel="0" collapsed="false">
      <c r="M90" s="16"/>
      <c r="N90" s="15"/>
      <c r="O90" s="19"/>
    </row>
    <row r="91" customFormat="false" ht="12.75" hidden="false" customHeight="false" outlineLevel="0" collapsed="false">
      <c r="M91" s="16"/>
      <c r="N91" s="15"/>
      <c r="O91" s="19"/>
    </row>
    <row r="92" customFormat="false" ht="12.75" hidden="false" customHeight="false" outlineLevel="0" collapsed="false">
      <c r="M92" s="16"/>
      <c r="N92" s="15"/>
      <c r="O92" s="19"/>
    </row>
    <row r="93" customFormat="false" ht="12.75" hidden="false" customHeight="false" outlineLevel="0" collapsed="false">
      <c r="M93" s="16"/>
      <c r="N93" s="15"/>
      <c r="O93" s="19"/>
    </row>
    <row r="94" customFormat="false" ht="12.75" hidden="false" customHeight="false" outlineLevel="0" collapsed="false">
      <c r="M94" s="16"/>
      <c r="N94" s="15"/>
      <c r="O94" s="19"/>
    </row>
    <row r="95" customFormat="false" ht="12.75" hidden="false" customHeight="false" outlineLevel="0" collapsed="false">
      <c r="M95" s="16"/>
      <c r="N95" s="15"/>
      <c r="O95" s="19"/>
    </row>
    <row r="96" customFormat="false" ht="12.75" hidden="false" customHeight="false" outlineLevel="0" collapsed="false">
      <c r="M96" s="16"/>
      <c r="N96" s="15"/>
      <c r="O96" s="19"/>
    </row>
    <row r="97" customFormat="false" ht="12.75" hidden="false" customHeight="false" outlineLevel="0" collapsed="false">
      <c r="M97" s="16"/>
      <c r="N97" s="15"/>
      <c r="O97" s="19"/>
    </row>
    <row r="98" customFormat="false" ht="12.75" hidden="false" customHeight="false" outlineLevel="0" collapsed="false">
      <c r="M98" s="16"/>
      <c r="N98" s="15"/>
      <c r="O98" s="19"/>
    </row>
    <row r="99" customFormat="false" ht="12.75" hidden="false" customHeight="false" outlineLevel="0" collapsed="false">
      <c r="M99" s="16"/>
      <c r="N99" s="36"/>
      <c r="O99" s="19"/>
    </row>
    <row r="100" customFormat="false" ht="12.75" hidden="false" customHeight="false" outlineLevel="0" collapsed="false">
      <c r="M100" s="16"/>
      <c r="N100" s="36"/>
      <c r="O100" s="19"/>
    </row>
    <row r="101" customFormat="false" ht="12.75" hidden="false" customHeight="false" outlineLevel="0" collapsed="false">
      <c r="M101" s="16"/>
      <c r="N101" s="36"/>
      <c r="O101" s="19"/>
    </row>
    <row r="102" customFormat="false" ht="12.75" hidden="false" customHeight="false" outlineLevel="0" collapsed="false">
      <c r="M102" s="16"/>
      <c r="N102" s="36"/>
      <c r="O102" s="19"/>
    </row>
    <row r="103" customFormat="false" ht="12.75" hidden="false" customHeight="false" outlineLevel="0" collapsed="false">
      <c r="M103" s="16"/>
      <c r="N103" s="36"/>
      <c r="O103" s="19"/>
    </row>
    <row r="104" customFormat="false" ht="12.75" hidden="false" customHeight="false" outlineLevel="0" collapsed="false">
      <c r="M104" s="16"/>
      <c r="N104" s="36"/>
      <c r="O104" s="19"/>
    </row>
    <row r="105" customFormat="false" ht="12.75" hidden="false" customHeight="false" outlineLevel="0" collapsed="false">
      <c r="M105" s="16"/>
      <c r="N105" s="36"/>
      <c r="O105" s="19"/>
    </row>
    <row r="106" customFormat="false" ht="12.75" hidden="false" customHeight="false" outlineLevel="0" collapsed="false">
      <c r="M106" s="16"/>
      <c r="N106" s="36"/>
      <c r="O106" s="19"/>
    </row>
    <row r="107" customFormat="false" ht="12.75" hidden="false" customHeight="false" outlineLevel="0" collapsed="false">
      <c r="M107" s="16"/>
      <c r="N107" s="36"/>
      <c r="O107" s="19"/>
    </row>
    <row r="108" customFormat="false" ht="12.75" hidden="false" customHeight="false" outlineLevel="0" collapsed="false">
      <c r="M108" s="16"/>
      <c r="N108" s="36"/>
      <c r="O108" s="19"/>
    </row>
    <row r="109" customFormat="false" ht="12.75" hidden="false" customHeight="false" outlineLevel="0" collapsed="false">
      <c r="M109" s="16"/>
      <c r="N109" s="36"/>
      <c r="O109" s="19"/>
    </row>
    <row r="110" customFormat="false" ht="12.75" hidden="false" customHeight="false" outlineLevel="0" collapsed="false">
      <c r="M110" s="16"/>
      <c r="N110" s="36"/>
      <c r="O110" s="19"/>
    </row>
    <row r="111" customFormat="false" ht="12.75" hidden="false" customHeight="false" outlineLevel="0" collapsed="false">
      <c r="M111" s="16"/>
      <c r="N111" s="15"/>
      <c r="O111" s="19"/>
    </row>
    <row r="112" customFormat="false" ht="12.75" hidden="false" customHeight="false" outlineLevel="0" collapsed="false">
      <c r="M112" s="16"/>
      <c r="N112" s="15"/>
      <c r="O112" s="19"/>
    </row>
    <row r="113" customFormat="false" ht="12.75" hidden="false" customHeight="false" outlineLevel="0" collapsed="false">
      <c r="M113" s="16"/>
      <c r="N113" s="15"/>
      <c r="O113" s="19"/>
    </row>
    <row r="114" customFormat="false" ht="12.75" hidden="false" customHeight="false" outlineLevel="0" collapsed="false">
      <c r="M114" s="16"/>
      <c r="N114" s="15"/>
      <c r="O114" s="19"/>
    </row>
    <row r="115" customFormat="false" ht="12.75" hidden="false" customHeight="false" outlineLevel="0" collapsed="false">
      <c r="M115" s="16"/>
      <c r="N115" s="15"/>
      <c r="O115" s="19"/>
    </row>
    <row r="116" customFormat="false" ht="12.75" hidden="false" customHeight="false" outlineLevel="0" collapsed="false">
      <c r="M116" s="16"/>
      <c r="N116" s="15"/>
      <c r="O116" s="19"/>
    </row>
    <row r="117" customFormat="false" ht="12.75" hidden="false" customHeight="false" outlineLevel="0" collapsed="false">
      <c r="M117" s="16"/>
      <c r="N117" s="15"/>
      <c r="O117" s="19"/>
    </row>
    <row r="118" customFormat="false" ht="12.75" hidden="false" customHeight="false" outlineLevel="0" collapsed="false">
      <c r="M118" s="16"/>
      <c r="N118" s="15"/>
      <c r="O118" s="19"/>
    </row>
    <row r="119" customFormat="false" ht="12.75" hidden="false" customHeight="false" outlineLevel="0" collapsed="false">
      <c r="M119" s="16"/>
      <c r="N119" s="15"/>
      <c r="O119" s="19"/>
    </row>
    <row r="120" customFormat="false" ht="12.75" hidden="false" customHeight="false" outlineLevel="0" collapsed="false">
      <c r="M120" s="16"/>
      <c r="N120" s="15"/>
      <c r="O120" s="19"/>
    </row>
    <row r="121" customFormat="false" ht="12.75" hidden="false" customHeight="false" outlineLevel="0" collapsed="false">
      <c r="M121" s="16"/>
      <c r="N121" s="15"/>
      <c r="O121" s="19"/>
    </row>
    <row r="122" customFormat="false" ht="12.75" hidden="false" customHeight="false" outlineLevel="0" collapsed="false">
      <c r="M122" s="16"/>
      <c r="N122" s="15"/>
      <c r="O122" s="19"/>
    </row>
    <row r="123" customFormat="false" ht="12.75" hidden="false" customHeight="false" outlineLevel="0" collapsed="false">
      <c r="M123" s="16"/>
      <c r="N123" s="15"/>
      <c r="O123" s="19"/>
    </row>
    <row r="124" customFormat="false" ht="12.75" hidden="false" customHeight="false" outlineLevel="0" collapsed="false">
      <c r="M124" s="16"/>
      <c r="N124" s="15"/>
      <c r="O124" s="19"/>
    </row>
    <row r="125" customFormat="false" ht="12.75" hidden="false" customHeight="false" outlineLevel="0" collapsed="false">
      <c r="M125" s="16"/>
      <c r="N125" s="15"/>
      <c r="O125" s="19"/>
    </row>
    <row r="126" customFormat="false" ht="12.75" hidden="false" customHeight="false" outlineLevel="0" collapsed="false">
      <c r="M126" s="16"/>
      <c r="N126" s="15"/>
      <c r="O126" s="19"/>
    </row>
    <row r="127" customFormat="false" ht="12.75" hidden="false" customHeight="false" outlineLevel="0" collapsed="false">
      <c r="M127" s="16"/>
      <c r="N127" s="15"/>
      <c r="O127" s="19"/>
    </row>
    <row r="128" customFormat="false" ht="12.75" hidden="false" customHeight="false" outlineLevel="0" collapsed="false">
      <c r="M128" s="16"/>
      <c r="N128" s="15"/>
      <c r="O128" s="19"/>
    </row>
    <row r="129" customFormat="false" ht="12.75" hidden="false" customHeight="false" outlineLevel="0" collapsed="false">
      <c r="M129" s="16"/>
      <c r="N129" s="15"/>
      <c r="O129" s="19"/>
    </row>
    <row r="130" customFormat="false" ht="12.75" hidden="false" customHeight="false" outlineLevel="0" collapsed="false">
      <c r="M130" s="16"/>
      <c r="N130" s="15"/>
      <c r="O130" s="19"/>
    </row>
    <row r="131" customFormat="false" ht="12.75" hidden="false" customHeight="false" outlineLevel="0" collapsed="false">
      <c r="M131" s="16"/>
      <c r="N131" s="15"/>
      <c r="O131" s="19"/>
    </row>
    <row r="132" customFormat="false" ht="12.75" hidden="false" customHeight="false" outlineLevel="0" collapsed="false">
      <c r="M132" s="16"/>
      <c r="N132" s="15"/>
      <c r="O132" s="19"/>
    </row>
    <row r="133" customFormat="false" ht="12.75" hidden="false" customHeight="false" outlineLevel="0" collapsed="false">
      <c r="M133" s="16"/>
      <c r="N133" s="15"/>
      <c r="O133" s="19"/>
    </row>
    <row r="134" customFormat="false" ht="12.75" hidden="false" customHeight="false" outlineLevel="0" collapsed="false">
      <c r="L134" s="15"/>
      <c r="M134" s="16"/>
      <c r="N134" s="15"/>
      <c r="O134" s="19"/>
    </row>
    <row r="135" customFormat="false" ht="12.75" hidden="false" customHeight="false" outlineLevel="0" collapsed="false">
      <c r="L135" s="15"/>
      <c r="M135" s="16"/>
      <c r="N135" s="15"/>
      <c r="O135" s="19"/>
    </row>
    <row r="136" customFormat="false" ht="12.75" hidden="false" customHeight="false" outlineLevel="0" collapsed="false">
      <c r="L136" s="15"/>
      <c r="M136" s="16"/>
      <c r="N136" s="15"/>
      <c r="O136" s="19"/>
    </row>
    <row r="137" customFormat="false" ht="12.75" hidden="false" customHeight="false" outlineLevel="0" collapsed="false">
      <c r="L137" s="15"/>
      <c r="M137" s="16"/>
      <c r="N137" s="15"/>
      <c r="O137" s="19"/>
    </row>
    <row r="138" customFormat="false" ht="12.75" hidden="false" customHeight="false" outlineLevel="0" collapsed="false">
      <c r="L138" s="15"/>
      <c r="M138" s="16"/>
      <c r="N138" s="15"/>
      <c r="O138" s="19"/>
    </row>
    <row r="139" customFormat="false" ht="12.75" hidden="false" customHeight="false" outlineLevel="0" collapsed="false">
      <c r="L139" s="15"/>
      <c r="M139" s="16"/>
      <c r="N139" s="15"/>
      <c r="O139" s="19"/>
    </row>
    <row r="140" customFormat="false" ht="12.75" hidden="false" customHeight="false" outlineLevel="0" collapsed="false">
      <c r="L140" s="15"/>
      <c r="M140" s="16"/>
      <c r="N140" s="15"/>
      <c r="O140" s="19"/>
    </row>
    <row r="141" customFormat="false" ht="12.75" hidden="false" customHeight="false" outlineLevel="0" collapsed="false">
      <c r="L141" s="15"/>
      <c r="M141" s="16"/>
      <c r="N141" s="15"/>
      <c r="O141" s="19"/>
    </row>
    <row r="142" customFormat="false" ht="12.75" hidden="false" customHeight="false" outlineLevel="0" collapsed="false">
      <c r="L142" s="15"/>
      <c r="M142" s="16"/>
      <c r="N142" s="15"/>
      <c r="O142" s="19"/>
    </row>
    <row r="143" customFormat="false" ht="12.75" hidden="false" customHeight="false" outlineLevel="0" collapsed="false">
      <c r="L143" s="15"/>
      <c r="M143" s="16"/>
      <c r="N143" s="15"/>
      <c r="O143" s="19"/>
    </row>
    <row r="144" customFormat="false" ht="12.75" hidden="false" customHeight="false" outlineLevel="0" collapsed="false">
      <c r="L144" s="15"/>
      <c r="M144" s="16"/>
      <c r="N144" s="15"/>
      <c r="O144" s="19"/>
    </row>
    <row r="145" customFormat="false" ht="12.75" hidden="false" customHeight="false" outlineLevel="0" collapsed="false">
      <c r="L145" s="15"/>
      <c r="M145" s="16"/>
      <c r="N145" s="15"/>
      <c r="O145" s="19"/>
    </row>
    <row r="146" customFormat="false" ht="12.75" hidden="false" customHeight="false" outlineLevel="0" collapsed="false">
      <c r="L146" s="15"/>
      <c r="M146" s="16"/>
      <c r="N146" s="15"/>
      <c r="O146" s="19"/>
    </row>
    <row r="147" customFormat="false" ht="12.75" hidden="false" customHeight="false" outlineLevel="0" collapsed="false">
      <c r="L147" s="15"/>
      <c r="M147" s="16"/>
      <c r="N147" s="15"/>
      <c r="O147" s="19"/>
    </row>
    <row r="148" customFormat="false" ht="12.75" hidden="false" customHeight="false" outlineLevel="0" collapsed="false">
      <c r="L148" s="15"/>
      <c r="M148" s="16"/>
      <c r="N148" s="15"/>
      <c r="O148" s="19"/>
    </row>
    <row r="149" customFormat="false" ht="12.75" hidden="false" customHeight="false" outlineLevel="0" collapsed="false">
      <c r="L149" s="15"/>
      <c r="M149" s="16"/>
      <c r="N149" s="15"/>
      <c r="O149" s="19"/>
    </row>
    <row r="150" customFormat="false" ht="12.75" hidden="false" customHeight="false" outlineLevel="0" collapsed="false">
      <c r="L150" s="15"/>
      <c r="M150" s="16"/>
      <c r="N150" s="15"/>
      <c r="O150" s="19"/>
    </row>
    <row r="151" customFormat="false" ht="12.75" hidden="false" customHeight="false" outlineLevel="0" collapsed="false">
      <c r="L151" s="15"/>
      <c r="M151" s="16"/>
      <c r="N151" s="15"/>
      <c r="O151" s="19"/>
    </row>
    <row r="152" customFormat="false" ht="12.75" hidden="false" customHeight="false" outlineLevel="0" collapsed="false">
      <c r="L152" s="15"/>
      <c r="M152" s="16"/>
      <c r="N152" s="15"/>
      <c r="O152" s="19"/>
    </row>
    <row r="153" customFormat="false" ht="12.75" hidden="false" customHeight="false" outlineLevel="0" collapsed="false">
      <c r="L153" s="15"/>
      <c r="M153" s="16"/>
      <c r="N153" s="15"/>
      <c r="O153" s="19"/>
    </row>
    <row r="154" customFormat="false" ht="12.75" hidden="false" customHeight="false" outlineLevel="0" collapsed="false">
      <c r="L154" s="15"/>
      <c r="M154" s="16"/>
      <c r="N154" s="15"/>
      <c r="O154" s="19"/>
    </row>
    <row r="155" customFormat="false" ht="12.75" hidden="false" customHeight="false" outlineLevel="0" collapsed="false">
      <c r="L155" s="15"/>
      <c r="M155" s="16"/>
      <c r="N155" s="15"/>
      <c r="O155" s="19"/>
    </row>
    <row r="156" customFormat="false" ht="12.75" hidden="false" customHeight="false" outlineLevel="0" collapsed="false">
      <c r="L156" s="15"/>
      <c r="M156" s="16"/>
      <c r="N156" s="15"/>
      <c r="O156" s="19"/>
    </row>
    <row r="157" customFormat="false" ht="12.75" hidden="false" customHeight="false" outlineLevel="0" collapsed="false">
      <c r="L157" s="15"/>
      <c r="M157" s="16"/>
      <c r="N157" s="15"/>
      <c r="O157" s="19"/>
    </row>
    <row r="158" customFormat="false" ht="12.75" hidden="false" customHeight="false" outlineLevel="0" collapsed="false">
      <c r="M158" s="16"/>
      <c r="N158" s="15"/>
      <c r="O158" s="19"/>
    </row>
    <row r="159" customFormat="false" ht="12.75" hidden="false" customHeight="false" outlineLevel="0" collapsed="false">
      <c r="M159" s="16"/>
      <c r="N159" s="15"/>
      <c r="O159" s="19"/>
    </row>
    <row r="160" customFormat="false" ht="12.75" hidden="false" customHeight="false" outlineLevel="0" collapsed="false">
      <c r="M160" s="16"/>
      <c r="N160" s="15"/>
      <c r="O160" s="19"/>
    </row>
    <row r="161" customFormat="false" ht="12.75" hidden="false" customHeight="false" outlineLevel="0" collapsed="false">
      <c r="M161" s="16"/>
      <c r="N161" s="15"/>
      <c r="O161" s="19"/>
    </row>
    <row r="162" customFormat="false" ht="12.75" hidden="false" customHeight="false" outlineLevel="0" collapsed="false">
      <c r="M162" s="16"/>
      <c r="N162" s="15"/>
      <c r="O162" s="19"/>
    </row>
    <row r="163" customFormat="false" ht="12.75" hidden="false" customHeight="false" outlineLevel="0" collapsed="false">
      <c r="M163" s="16"/>
      <c r="N163" s="15"/>
      <c r="O163" s="19"/>
    </row>
    <row r="164" customFormat="false" ht="12.75" hidden="false" customHeight="false" outlineLevel="0" collapsed="false">
      <c r="M164" s="16"/>
      <c r="N164" s="15"/>
      <c r="O164" s="19"/>
    </row>
    <row r="165" customFormat="false" ht="12.75" hidden="false" customHeight="false" outlineLevel="0" collapsed="false">
      <c r="M165" s="16"/>
      <c r="N165" s="15"/>
      <c r="O165" s="19"/>
    </row>
    <row r="166" customFormat="false" ht="12.75" hidden="false" customHeight="false" outlineLevel="0" collapsed="false">
      <c r="M166" s="16"/>
      <c r="N166" s="15"/>
      <c r="O166" s="19"/>
    </row>
    <row r="167" customFormat="false" ht="12.75" hidden="false" customHeight="false" outlineLevel="0" collapsed="false">
      <c r="M167" s="16"/>
      <c r="N167" s="15"/>
      <c r="O167" s="19"/>
    </row>
    <row r="168" customFormat="false" ht="12.75" hidden="false" customHeight="false" outlineLevel="0" collapsed="false">
      <c r="M168" s="16"/>
      <c r="N168" s="15"/>
      <c r="O168" s="19"/>
    </row>
    <row r="169" customFormat="false" ht="12.75" hidden="false" customHeight="false" outlineLevel="0" collapsed="false">
      <c r="M169" s="16"/>
      <c r="N169" s="15"/>
      <c r="O169" s="19"/>
    </row>
    <row r="170" customFormat="false" ht="12.75" hidden="false" customHeight="false" outlineLevel="0" collapsed="false">
      <c r="M170" s="16"/>
      <c r="N170" s="15"/>
      <c r="O170" s="19"/>
    </row>
    <row r="171" customFormat="false" ht="12.75" hidden="false" customHeight="false" outlineLevel="0" collapsed="false">
      <c r="M171" s="16"/>
      <c r="N171" s="14"/>
      <c r="O171" s="19"/>
    </row>
    <row r="172" customFormat="false" ht="12.75" hidden="false" customHeight="false" outlineLevel="0" collapsed="false">
      <c r="M172" s="16"/>
      <c r="N172" s="14"/>
      <c r="O172" s="19"/>
    </row>
    <row r="173" customFormat="false" ht="12.75" hidden="false" customHeight="false" outlineLevel="0" collapsed="false">
      <c r="M173" s="16"/>
      <c r="N173" s="14"/>
      <c r="O173" s="19"/>
    </row>
    <row r="174" customFormat="false" ht="12.75" hidden="false" customHeight="false" outlineLevel="0" collapsed="false">
      <c r="M174" s="16"/>
      <c r="N174" s="14"/>
      <c r="O174" s="19"/>
    </row>
    <row r="175" customFormat="false" ht="12.75" hidden="false" customHeight="false" outlineLevel="0" collapsed="false">
      <c r="M175" s="16"/>
      <c r="N175" s="14"/>
      <c r="O175" s="19"/>
    </row>
    <row r="176" customFormat="false" ht="12.75" hidden="false" customHeight="false" outlineLevel="0" collapsed="false">
      <c r="M176" s="16"/>
      <c r="N176" s="14"/>
      <c r="O176" s="19"/>
    </row>
    <row r="177" customFormat="false" ht="12.75" hidden="false" customHeight="false" outlineLevel="0" collapsed="false">
      <c r="M177" s="16"/>
      <c r="N177" s="14"/>
      <c r="O177" s="19"/>
    </row>
    <row r="178" customFormat="false" ht="12.75" hidden="false" customHeight="false" outlineLevel="0" collapsed="false">
      <c r="M178" s="16"/>
      <c r="N178" s="14"/>
      <c r="O178" s="19"/>
    </row>
    <row r="179" customFormat="false" ht="12.75" hidden="false" customHeight="false" outlineLevel="0" collapsed="false">
      <c r="M179" s="16"/>
      <c r="N179" s="14"/>
      <c r="O179" s="19"/>
    </row>
    <row r="180" customFormat="false" ht="12.75" hidden="false" customHeight="false" outlineLevel="0" collapsed="false">
      <c r="M180" s="16"/>
      <c r="N180" s="14"/>
      <c r="O180" s="19"/>
    </row>
    <row r="181" customFormat="false" ht="12.75" hidden="false" customHeight="false" outlineLevel="0" collapsed="false">
      <c r="M181" s="16"/>
      <c r="N181" s="14"/>
      <c r="O181" s="19"/>
    </row>
    <row r="182" customFormat="false" ht="12.75" hidden="false" customHeight="false" outlineLevel="0" collapsed="false">
      <c r="M182" s="16"/>
      <c r="N182" s="14"/>
      <c r="O182" s="19"/>
    </row>
    <row r="183" customFormat="false" ht="12.75" hidden="false" customHeight="false" outlineLevel="0" collapsed="false">
      <c r="M183" s="10"/>
      <c r="N183" s="14"/>
      <c r="O183" s="19"/>
    </row>
    <row r="184" customFormat="false" ht="12.75" hidden="false" customHeight="false" outlineLevel="0" collapsed="false">
      <c r="M184" s="10"/>
      <c r="N184" s="14"/>
      <c r="O184" s="19"/>
    </row>
    <row r="185" customFormat="false" ht="12.75" hidden="false" customHeight="false" outlineLevel="0" collapsed="false">
      <c r="M185" s="10"/>
      <c r="N185" s="14"/>
      <c r="O185" s="19"/>
    </row>
    <row r="186" customFormat="false" ht="12.75" hidden="false" customHeight="false" outlineLevel="0" collapsed="false">
      <c r="M186" s="10"/>
      <c r="N186" s="14"/>
      <c r="O186" s="19"/>
    </row>
    <row r="187" customFormat="false" ht="12.75" hidden="false" customHeight="false" outlineLevel="0" collapsed="false">
      <c r="M187" s="10"/>
      <c r="N187" s="14"/>
      <c r="O187" s="19"/>
    </row>
    <row r="188" customFormat="false" ht="12.75" hidden="false" customHeight="false" outlineLevel="0" collapsed="false">
      <c r="M188" s="10"/>
      <c r="N188" s="14"/>
      <c r="O188" s="19"/>
    </row>
    <row r="189" customFormat="false" ht="12.75" hidden="false" customHeight="false" outlineLevel="0" collapsed="false">
      <c r="M189" s="10"/>
      <c r="N189" s="14"/>
      <c r="O189" s="19"/>
    </row>
    <row r="190" customFormat="false" ht="12.75" hidden="false" customHeight="false" outlineLevel="0" collapsed="false">
      <c r="M190" s="10"/>
      <c r="N190" s="14"/>
      <c r="O190" s="19"/>
    </row>
    <row r="191" customFormat="false" ht="12.75" hidden="false" customHeight="false" outlineLevel="0" collapsed="false">
      <c r="M191" s="10"/>
      <c r="N191" s="14"/>
      <c r="O191" s="19"/>
    </row>
    <row r="192" customFormat="false" ht="12.75" hidden="false" customHeight="false" outlineLevel="0" collapsed="false">
      <c r="M192" s="10"/>
      <c r="N192" s="14"/>
      <c r="O192" s="19"/>
    </row>
    <row r="193" customFormat="false" ht="12.75" hidden="false" customHeight="false" outlineLevel="0" collapsed="false">
      <c r="M193" s="10"/>
      <c r="N193" s="14"/>
      <c r="O193" s="19"/>
    </row>
    <row r="194" customFormat="false" ht="12.75" hidden="false" customHeight="false" outlineLevel="0" collapsed="false">
      <c r="M194" s="10"/>
      <c r="N194" s="14"/>
      <c r="O194" s="19"/>
    </row>
    <row r="195" customFormat="false" ht="12.75" hidden="false" customHeight="false" outlineLevel="0" collapsed="false">
      <c r="M195" s="4"/>
      <c r="N195" s="37"/>
      <c r="O195" s="19"/>
    </row>
    <row r="196" customFormat="false" ht="12.75" hidden="false" customHeight="false" outlineLevel="0" collapsed="false">
      <c r="M196" s="4"/>
      <c r="N196" s="37"/>
      <c r="O196" s="19"/>
    </row>
    <row r="197" customFormat="false" ht="12.75" hidden="false" customHeight="false" outlineLevel="0" collapsed="false">
      <c r="M197" s="4"/>
      <c r="N197" s="37"/>
      <c r="O197" s="19"/>
    </row>
    <row r="198" customFormat="false" ht="12.75" hidden="false" customHeight="false" outlineLevel="0" collapsed="false">
      <c r="M198" s="4"/>
      <c r="N198" s="37"/>
      <c r="O198" s="19"/>
    </row>
    <row r="199" customFormat="false" ht="12.75" hidden="false" customHeight="false" outlineLevel="0" collapsed="false">
      <c r="M199" s="4"/>
      <c r="N199" s="37"/>
      <c r="O199" s="19"/>
    </row>
    <row r="200" customFormat="false" ht="12.75" hidden="false" customHeight="false" outlineLevel="0" collapsed="false">
      <c r="M200" s="4"/>
      <c r="N200" s="37"/>
      <c r="O200" s="19"/>
    </row>
    <row r="201" customFormat="false" ht="12.75" hidden="false" customHeight="false" outlineLevel="0" collapsed="false">
      <c r="M201" s="4"/>
      <c r="N201" s="37"/>
      <c r="O201" s="19"/>
    </row>
    <row r="202" customFormat="false" ht="12.75" hidden="false" customHeight="false" outlineLevel="0" collapsed="false">
      <c r="M202" s="4"/>
      <c r="N202" s="37"/>
      <c r="O202" s="19"/>
    </row>
    <row r="203" customFormat="false" ht="12.75" hidden="false" customHeight="false" outlineLevel="0" collapsed="false">
      <c r="M203" s="4"/>
      <c r="N203" s="37"/>
      <c r="O203" s="19"/>
    </row>
    <row r="204" customFormat="false" ht="12.75" hidden="false" customHeight="false" outlineLevel="0" collapsed="false">
      <c r="M204" s="4"/>
      <c r="N204" s="37"/>
      <c r="O204" s="19"/>
    </row>
    <row r="205" customFormat="false" ht="12.75" hidden="false" customHeight="false" outlineLevel="0" collapsed="false">
      <c r="M205" s="4"/>
      <c r="N205" s="37"/>
      <c r="O205" s="19"/>
    </row>
    <row r="206" customFormat="false" ht="12.75" hidden="false" customHeight="false" outlineLevel="0" collapsed="false">
      <c r="M206" s="4"/>
      <c r="N206" s="37"/>
      <c r="O206" s="19"/>
    </row>
    <row r="207" customFormat="false" ht="12.75" hidden="false" customHeight="false" outlineLevel="0" collapsed="false">
      <c r="M207" s="4"/>
      <c r="N207" s="37"/>
      <c r="O207" s="19"/>
    </row>
    <row r="208" customFormat="false" ht="12.75" hidden="false" customHeight="false" outlineLevel="0" collapsed="false">
      <c r="M208" s="4"/>
      <c r="N208" s="37"/>
      <c r="O208" s="19"/>
    </row>
    <row r="209" customFormat="false" ht="12.75" hidden="false" customHeight="false" outlineLevel="0" collapsed="false">
      <c r="M209" s="4"/>
      <c r="N209" s="37"/>
      <c r="O209" s="19"/>
    </row>
    <row r="210" customFormat="false" ht="12.75" hidden="false" customHeight="false" outlineLevel="0" collapsed="false">
      <c r="M210" s="4"/>
      <c r="N210" s="37"/>
      <c r="O210" s="19"/>
    </row>
    <row r="211" customFormat="false" ht="12.75" hidden="false" customHeight="false" outlineLevel="0" collapsed="false">
      <c r="M211" s="4"/>
      <c r="N211" s="37"/>
      <c r="O211" s="19"/>
    </row>
    <row r="212" customFormat="false" ht="12.75" hidden="false" customHeight="false" outlineLevel="0" collapsed="false">
      <c r="M212" s="4"/>
      <c r="N212" s="37"/>
      <c r="O212" s="19"/>
    </row>
    <row r="213" customFormat="false" ht="12.75" hidden="false" customHeight="false" outlineLevel="0" collapsed="false">
      <c r="M213" s="4"/>
      <c r="N213" s="37"/>
      <c r="O213" s="19"/>
    </row>
    <row r="214" customFormat="false" ht="12.75" hidden="false" customHeight="false" outlineLevel="0" collapsed="false">
      <c r="M214" s="4"/>
      <c r="N214" s="37"/>
      <c r="O214" s="19"/>
    </row>
    <row r="215" customFormat="false" ht="12.75" hidden="false" customHeight="false" outlineLevel="0" collapsed="false">
      <c r="M215" s="4"/>
      <c r="N215" s="37"/>
      <c r="O215" s="19"/>
    </row>
    <row r="216" customFormat="false" ht="12.75" hidden="false" customHeight="false" outlineLevel="0" collapsed="false">
      <c r="M216" s="4"/>
      <c r="N216" s="37"/>
      <c r="O216" s="19"/>
    </row>
    <row r="217" customFormat="false" ht="12.75" hidden="false" customHeight="false" outlineLevel="0" collapsed="false">
      <c r="M217" s="4"/>
      <c r="N217" s="37"/>
      <c r="O217" s="19"/>
    </row>
    <row r="218" customFormat="false" ht="12.75" hidden="false" customHeight="false" outlineLevel="0" collapsed="false">
      <c r="M218" s="4"/>
      <c r="N218" s="37"/>
      <c r="O218" s="19"/>
    </row>
    <row r="219" customFormat="false" ht="12.75" hidden="false" customHeight="false" outlineLevel="0" collapsed="false">
      <c r="M219" s="4"/>
      <c r="N219" s="37"/>
      <c r="O219" s="19"/>
    </row>
    <row r="220" customFormat="false" ht="12.75" hidden="false" customHeight="false" outlineLevel="0" collapsed="false">
      <c r="M220" s="4"/>
      <c r="N220" s="37"/>
      <c r="O220" s="19"/>
    </row>
    <row r="221" customFormat="false" ht="12.75" hidden="false" customHeight="false" outlineLevel="0" collapsed="false">
      <c r="M221" s="4"/>
      <c r="N221" s="37"/>
      <c r="O221" s="19"/>
    </row>
    <row r="222" customFormat="false" ht="12.75" hidden="false" customHeight="false" outlineLevel="0" collapsed="false">
      <c r="M222" s="4"/>
      <c r="N222" s="37"/>
      <c r="O222" s="19"/>
    </row>
    <row r="223" customFormat="false" ht="12.75" hidden="false" customHeight="false" outlineLevel="0" collapsed="false">
      <c r="M223" s="4"/>
      <c r="N223" s="37"/>
      <c r="O223" s="19"/>
    </row>
    <row r="224" customFormat="false" ht="12.75" hidden="false" customHeight="false" outlineLevel="0" collapsed="false">
      <c r="M224" s="4"/>
      <c r="N224" s="37"/>
      <c r="O224" s="19"/>
    </row>
    <row r="225" customFormat="false" ht="12.75" hidden="false" customHeight="false" outlineLevel="0" collapsed="false">
      <c r="M225" s="4"/>
      <c r="N225" s="37"/>
      <c r="O225" s="19"/>
    </row>
    <row r="226" customFormat="false" ht="12.75" hidden="false" customHeight="false" outlineLevel="0" collapsed="false">
      <c r="M226" s="4"/>
      <c r="N226" s="37"/>
      <c r="O226" s="19"/>
    </row>
    <row r="227" customFormat="false" ht="12.75" hidden="false" customHeight="false" outlineLevel="0" collapsed="false">
      <c r="M227" s="4"/>
      <c r="N227" s="37"/>
      <c r="O227" s="19"/>
    </row>
    <row r="228" customFormat="false" ht="12.75" hidden="false" customHeight="false" outlineLevel="0" collapsed="false">
      <c r="M228" s="4"/>
      <c r="N228" s="37"/>
      <c r="O228" s="19"/>
    </row>
    <row r="229" customFormat="false" ht="12.75" hidden="false" customHeight="false" outlineLevel="0" collapsed="false">
      <c r="M229" s="4"/>
      <c r="N229" s="37"/>
      <c r="O229" s="19"/>
    </row>
    <row r="230" customFormat="false" ht="12.75" hidden="false" customHeight="false" outlineLevel="0" collapsed="false">
      <c r="M230" s="4"/>
      <c r="N230" s="37"/>
      <c r="O23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10-28T08:01:18Z</cp:lastPrinted>
  <dcterms:modified xsi:type="dcterms:W3CDTF">2014-10-01T15:59:38Z</dcterms:modified>
  <cp:revision>0</cp:revision>
  <dc:subject/>
  <dc:title/>
</cp:coreProperties>
</file>