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2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12.02.08 Educació infantil i ensenyaments obligatoris</t>
  </si>
  <si>
    <t xml:space="preserve">Aules en funcionament a Sabadell des de 1936</t>
  </si>
  <si>
    <t xml:space="preserve">Centres públics</t>
  </si>
  <si>
    <t xml:space="preserve">Centres privats</t>
  </si>
  <si>
    <t xml:space="preserve">Any</t>
  </si>
  <si>
    <t xml:space="preserve">Nombre</t>
  </si>
  <si>
    <t xml:space="preserve">%</t>
  </si>
  <si>
    <t xml:space="preserve">Total</t>
  </si>
  <si>
    <t xml:space="preserve">1936</t>
  </si>
  <si>
    <t xml:space="preserve">1950</t>
  </si>
  <si>
    <t xml:space="preserve">1955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Font: Elaboració pròpia del Departament d'Educació de l'Ajuntament de Sabadell, a partir de dades facilitades pels centres educatius i el Departament d'Ensenyament de la Generalitat de Cataluny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12.7"/>
    <col collapsed="false" customWidth="true" hidden="false" outlineLevel="0" max="4" min="4" style="0" width="0.56"/>
    <col collapsed="false" customWidth="true" hidden="false" outlineLevel="0" max="6" min="5" style="0" width="12.7"/>
    <col collapsed="false" customWidth="true" hidden="false" outlineLevel="0" max="7" min="7" style="0" width="0.56"/>
    <col collapsed="false" customWidth="true" hidden="false" outlineLevel="0" max="8" min="8" style="0" width="8.7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4"/>
      <c r="G1" s="4"/>
      <c r="H1" s="4"/>
    </row>
    <row r="2" customFormat="false" ht="15" hidden="false" customHeight="false" outlineLevel="0" collapsed="false">
      <c r="A2" s="5" t="s">
        <v>1</v>
      </c>
      <c r="B2" s="2"/>
      <c r="C2" s="2"/>
      <c r="D2" s="3"/>
      <c r="E2" s="3"/>
      <c r="F2" s="4"/>
      <c r="G2" s="4"/>
      <c r="H2" s="4"/>
    </row>
    <row r="3" customFormat="false" ht="12.75" hidden="false" customHeight="false" outlineLevel="0" collapsed="false">
      <c r="A3" s="6"/>
      <c r="B3" s="7"/>
      <c r="C3" s="8" t="s">
        <v>2</v>
      </c>
      <c r="D3" s="6"/>
      <c r="E3" s="7"/>
      <c r="F3" s="8" t="s">
        <v>3</v>
      </c>
      <c r="G3" s="6"/>
      <c r="H3" s="6"/>
    </row>
    <row r="4" customFormat="false" ht="12.75" hidden="false" customHeight="false" outlineLevel="0" collapsed="false">
      <c r="A4" s="6" t="s">
        <v>4</v>
      </c>
      <c r="B4" s="9" t="s">
        <v>5</v>
      </c>
      <c r="C4" s="9" t="s">
        <v>6</v>
      </c>
      <c r="D4" s="9"/>
      <c r="E4" s="9" t="s">
        <v>5</v>
      </c>
      <c r="F4" s="9" t="s">
        <v>6</v>
      </c>
      <c r="G4" s="6"/>
      <c r="H4" s="9" t="s">
        <v>7</v>
      </c>
    </row>
    <row r="5" customFormat="false" ht="12.75" hidden="false" customHeight="false" outlineLevel="0" collapsed="false">
      <c r="A5" s="10" t="s">
        <v>8</v>
      </c>
      <c r="B5" s="10" t="n">
        <v>33</v>
      </c>
      <c r="C5" s="11" t="n">
        <f aca="false">B5/H5*100</f>
        <v>41.7721518987342</v>
      </c>
      <c r="E5" s="10" t="n">
        <v>46</v>
      </c>
      <c r="F5" s="11" t="n">
        <f aca="false">E5/H5*100</f>
        <v>58.2278481012658</v>
      </c>
      <c r="H5" s="12" t="n">
        <f aca="false">B5+E5</f>
        <v>79</v>
      </c>
    </row>
    <row r="6" customFormat="false" ht="12.75" hidden="false" customHeight="false" outlineLevel="0" collapsed="false">
      <c r="A6" s="10" t="s">
        <v>9</v>
      </c>
      <c r="B6" s="10" t="n">
        <v>33</v>
      </c>
      <c r="C6" s="11" t="n">
        <f aca="false">B6/H6*100</f>
        <v>26.6129032258065</v>
      </c>
      <c r="E6" s="10" t="n">
        <v>91</v>
      </c>
      <c r="F6" s="11" t="n">
        <f aca="false">E6/H6*100</f>
        <v>73.3870967741936</v>
      </c>
      <c r="H6" s="12" t="n">
        <f aca="false">B6+E6</f>
        <v>124</v>
      </c>
    </row>
    <row r="7" customFormat="false" ht="12.75" hidden="false" customHeight="false" outlineLevel="0" collapsed="false">
      <c r="A7" s="10" t="s">
        <v>10</v>
      </c>
      <c r="B7" s="10" t="n">
        <v>33</v>
      </c>
      <c r="C7" s="11" t="n">
        <f aca="false">B7/H7*100</f>
        <v>19.7604790419162</v>
      </c>
      <c r="E7" s="10" t="n">
        <v>134</v>
      </c>
      <c r="F7" s="11" t="n">
        <f aca="false">E7/H7*100</f>
        <v>80.2395209580838</v>
      </c>
      <c r="H7" s="12" t="n">
        <f aca="false">B7+E7</f>
        <v>167</v>
      </c>
    </row>
    <row r="8" customFormat="false" ht="12.75" hidden="false" customHeight="false" outlineLevel="0" collapsed="false">
      <c r="A8" s="10" t="s">
        <v>11</v>
      </c>
      <c r="B8" s="10" t="n">
        <v>71</v>
      </c>
      <c r="C8" s="11" t="n">
        <f aca="false">B8/H8*100</f>
        <v>26.2962962962963</v>
      </c>
      <c r="E8" s="10" t="n">
        <v>199</v>
      </c>
      <c r="F8" s="11" t="n">
        <f aca="false">E8/H8*100</f>
        <v>73.7037037037037</v>
      </c>
      <c r="H8" s="12" t="n">
        <f aca="false">B8+E8</f>
        <v>270</v>
      </c>
    </row>
    <row r="9" customFormat="false" ht="12.75" hidden="false" customHeight="false" outlineLevel="0" collapsed="false">
      <c r="A9" s="10" t="s">
        <v>12</v>
      </c>
      <c r="B9" s="10" t="n">
        <v>79</v>
      </c>
      <c r="C9" s="11" t="n">
        <f aca="false">B9/H9*100</f>
        <v>26.4214046822742</v>
      </c>
      <c r="E9" s="10" t="n">
        <v>220</v>
      </c>
      <c r="F9" s="11" t="n">
        <f aca="false">E9/H9*100</f>
        <v>73.5785953177257</v>
      </c>
      <c r="H9" s="12" t="n">
        <f aca="false">B9+E9</f>
        <v>299</v>
      </c>
    </row>
    <row r="10" customFormat="false" ht="12.75" hidden="false" customHeight="false" outlineLevel="0" collapsed="false">
      <c r="A10" s="10" t="s">
        <v>13</v>
      </c>
      <c r="B10" s="10" t="n">
        <v>93</v>
      </c>
      <c r="C10" s="11" t="n">
        <f aca="false">B10/H10*100</f>
        <v>28.3536585365854</v>
      </c>
      <c r="E10" s="10" t="n">
        <v>235</v>
      </c>
      <c r="F10" s="11" t="n">
        <f aca="false">E10/H10*100</f>
        <v>71.6463414634146</v>
      </c>
      <c r="H10" s="12" t="n">
        <f aca="false">B10+E10</f>
        <v>328</v>
      </c>
    </row>
    <row r="11" customFormat="false" ht="12.75" hidden="false" customHeight="false" outlineLevel="0" collapsed="false">
      <c r="A11" s="10" t="s">
        <v>14</v>
      </c>
      <c r="B11" s="10" t="n">
        <v>131</v>
      </c>
      <c r="C11" s="11" t="n">
        <f aca="false">B11/H11*100</f>
        <v>32.8320802005013</v>
      </c>
      <c r="E11" s="10" t="n">
        <v>268</v>
      </c>
      <c r="F11" s="11" t="n">
        <f aca="false">E11/H11*100</f>
        <v>67.1679197994988</v>
      </c>
      <c r="H11" s="12" t="n">
        <f aca="false">B11+E11</f>
        <v>399</v>
      </c>
    </row>
    <row r="12" customFormat="false" ht="12.75" hidden="false" customHeight="false" outlineLevel="0" collapsed="false">
      <c r="A12" s="10" t="s">
        <v>15</v>
      </c>
      <c r="B12" s="10" t="n">
        <v>148</v>
      </c>
      <c r="C12" s="11" t="n">
        <f aca="false">B12/H12*100</f>
        <v>34.8235294117647</v>
      </c>
      <c r="E12" s="10" t="n">
        <v>277</v>
      </c>
      <c r="F12" s="11" t="n">
        <f aca="false">E12/H12*100</f>
        <v>65.1764705882353</v>
      </c>
      <c r="H12" s="12" t="n">
        <f aca="false">B12+E12</f>
        <v>425</v>
      </c>
    </row>
    <row r="13" customFormat="false" ht="12.75" hidden="false" customHeight="false" outlineLevel="0" collapsed="false">
      <c r="A13" s="10" t="s">
        <v>16</v>
      </c>
      <c r="B13" s="10" t="n">
        <v>169</v>
      </c>
      <c r="C13" s="11" t="n">
        <f aca="false">B13/H13*100</f>
        <v>37.1428571428571</v>
      </c>
      <c r="E13" s="10" t="n">
        <v>286</v>
      </c>
      <c r="F13" s="11" t="n">
        <f aca="false">E13/H13*100</f>
        <v>62.8571428571429</v>
      </c>
      <c r="H13" s="12" t="n">
        <f aca="false">B13+E13</f>
        <v>455</v>
      </c>
    </row>
    <row r="14" customFormat="false" ht="12.75" hidden="false" customHeight="false" outlineLevel="0" collapsed="false">
      <c r="A14" s="10" t="s">
        <v>17</v>
      </c>
      <c r="B14" s="10" t="n">
        <v>209</v>
      </c>
      <c r="C14" s="11" t="n">
        <f aca="false">B14/H14*100</f>
        <v>42.2222222222222</v>
      </c>
      <c r="E14" s="10" t="n">
        <v>286</v>
      </c>
      <c r="F14" s="11" t="n">
        <f aca="false">E14/H14*100</f>
        <v>57.7777777777778</v>
      </c>
      <c r="H14" s="12" t="n">
        <f aca="false">B14+E14</f>
        <v>495</v>
      </c>
    </row>
    <row r="15" customFormat="false" ht="12.75" hidden="false" customHeight="false" outlineLevel="0" collapsed="false">
      <c r="A15" s="10" t="s">
        <v>18</v>
      </c>
      <c r="B15" s="10" t="n">
        <v>278</v>
      </c>
      <c r="C15" s="11" t="n">
        <f aca="false">B15/H15*100</f>
        <v>45.3507340946166</v>
      </c>
      <c r="E15" s="10" t="n">
        <v>335</v>
      </c>
      <c r="F15" s="11" t="n">
        <f aca="false">E15/H15*100</f>
        <v>54.6492659053834</v>
      </c>
      <c r="H15" s="12" t="n">
        <f aca="false">B15+E15</f>
        <v>613</v>
      </c>
    </row>
    <row r="16" customFormat="false" ht="12.75" hidden="false" customHeight="false" outlineLevel="0" collapsed="false">
      <c r="A16" s="10" t="s">
        <v>19</v>
      </c>
      <c r="B16" s="10" t="n">
        <v>291</v>
      </c>
      <c r="C16" s="11" t="n">
        <f aca="false">B16/H16*100</f>
        <v>44.0242057488654</v>
      </c>
      <c r="E16" s="10" t="n">
        <v>370</v>
      </c>
      <c r="F16" s="11" t="n">
        <f aca="false">E16/H16*100</f>
        <v>55.9757942511346</v>
      </c>
      <c r="H16" s="12" t="n">
        <f aca="false">B16+E16</f>
        <v>661</v>
      </c>
    </row>
    <row r="17" customFormat="false" ht="12.75" hidden="false" customHeight="false" outlineLevel="0" collapsed="false">
      <c r="A17" s="10" t="s">
        <v>20</v>
      </c>
      <c r="B17" s="10" t="n">
        <v>354</v>
      </c>
      <c r="C17" s="11" t="n">
        <f aca="false">B17/H17*100</f>
        <v>47.7088948787062</v>
      </c>
      <c r="E17" s="10" t="n">
        <v>388</v>
      </c>
      <c r="F17" s="11" t="n">
        <f aca="false">E17/H17*100</f>
        <v>52.2911051212938</v>
      </c>
      <c r="H17" s="12" t="n">
        <f aca="false">B17+E17</f>
        <v>742</v>
      </c>
    </row>
    <row r="18" customFormat="false" ht="12.75" hidden="false" customHeight="false" outlineLevel="0" collapsed="false">
      <c r="A18" s="10" t="s">
        <v>21</v>
      </c>
      <c r="B18" s="10" t="n">
        <v>425</v>
      </c>
      <c r="C18" s="11" t="n">
        <f aca="false">B18/H18*100</f>
        <v>50.6555423122765</v>
      </c>
      <c r="E18" s="10" t="n">
        <v>414</v>
      </c>
      <c r="F18" s="11" t="n">
        <f aca="false">E18/H18*100</f>
        <v>49.3444576877235</v>
      </c>
      <c r="H18" s="12" t="n">
        <f aca="false">B18+E18</f>
        <v>839</v>
      </c>
    </row>
    <row r="19" customFormat="false" ht="12.75" hidden="false" customHeight="false" outlineLevel="0" collapsed="false">
      <c r="A19" s="10" t="s">
        <v>22</v>
      </c>
      <c r="B19" s="10" t="n">
        <v>470</v>
      </c>
      <c r="C19" s="11" t="n">
        <f aca="false">B19/H19*100</f>
        <v>49.8938428874735</v>
      </c>
      <c r="E19" s="10" t="n">
        <v>472</v>
      </c>
      <c r="F19" s="11" t="n">
        <f aca="false">E19/H19*100</f>
        <v>50.1061571125265</v>
      </c>
      <c r="H19" s="12" t="n">
        <f aca="false">B19+E19</f>
        <v>942</v>
      </c>
    </row>
    <row r="20" customFormat="false" ht="12.75" hidden="false" customHeight="false" outlineLevel="0" collapsed="false">
      <c r="A20" s="10" t="s">
        <v>23</v>
      </c>
      <c r="B20" s="10" t="n">
        <v>526</v>
      </c>
      <c r="C20" s="11" t="n">
        <f aca="false">B20/H20*100</f>
        <v>53.7832310838446</v>
      </c>
      <c r="E20" s="10" t="n">
        <v>452</v>
      </c>
      <c r="F20" s="11" t="n">
        <f aca="false">E20/H20*100</f>
        <v>46.2167689161554</v>
      </c>
      <c r="H20" s="12" t="n">
        <f aca="false">B20+E20</f>
        <v>978</v>
      </c>
    </row>
    <row r="21" customFormat="false" ht="12.75" hidden="false" customHeight="false" outlineLevel="0" collapsed="false">
      <c r="A21" s="10" t="s">
        <v>24</v>
      </c>
      <c r="B21" s="10" t="n">
        <v>532</v>
      </c>
      <c r="C21" s="11" t="n">
        <f aca="false">B21/H21*100</f>
        <v>50.9578544061303</v>
      </c>
      <c r="E21" s="10" t="n">
        <v>512</v>
      </c>
      <c r="F21" s="11" t="n">
        <f aca="false">E21/H21*100</f>
        <v>49.0421455938697</v>
      </c>
      <c r="H21" s="12" t="n">
        <f aca="false">B21+E21</f>
        <v>1044</v>
      </c>
    </row>
    <row r="22" customFormat="false" ht="12.75" hidden="false" customHeight="false" outlineLevel="0" collapsed="false">
      <c r="A22" s="10" t="s">
        <v>25</v>
      </c>
      <c r="B22" s="10" t="n">
        <v>618</v>
      </c>
      <c r="C22" s="11" t="n">
        <f aca="false">B22/H22*100</f>
        <v>56.3354603463993</v>
      </c>
      <c r="E22" s="10" t="n">
        <v>479</v>
      </c>
      <c r="F22" s="11" t="n">
        <f aca="false">E22/H22*100</f>
        <v>43.6645396536007</v>
      </c>
      <c r="H22" s="12" t="n">
        <f aca="false">B22+E22</f>
        <v>1097</v>
      </c>
    </row>
    <row r="23" customFormat="false" ht="12.75" hidden="false" customHeight="false" outlineLevel="0" collapsed="false">
      <c r="A23" s="10" t="s">
        <v>26</v>
      </c>
      <c r="B23" s="10" t="n">
        <v>626</v>
      </c>
      <c r="C23" s="11" t="n">
        <f aca="false">B23/H23*100</f>
        <v>55.3982300884956</v>
      </c>
      <c r="E23" s="10" t="n">
        <v>504</v>
      </c>
      <c r="F23" s="11" t="n">
        <f aca="false">E23/H23*100</f>
        <v>44.6017699115044</v>
      </c>
      <c r="H23" s="12" t="n">
        <f aca="false">B23+E23</f>
        <v>1130</v>
      </c>
    </row>
    <row r="24" customFormat="false" ht="12.75" hidden="false" customHeight="false" outlineLevel="0" collapsed="false">
      <c r="A24" s="10" t="s">
        <v>27</v>
      </c>
      <c r="B24" s="10" t="n">
        <v>660</v>
      </c>
      <c r="C24" s="11" t="n">
        <f aca="false">B24/H24*100</f>
        <v>58.0985915492958</v>
      </c>
      <c r="E24" s="10" t="n">
        <v>476</v>
      </c>
      <c r="F24" s="11" t="n">
        <f aca="false">E24/H24*100</f>
        <v>41.9014084507042</v>
      </c>
      <c r="H24" s="12" t="n">
        <f aca="false">B24+E24</f>
        <v>1136</v>
      </c>
    </row>
    <row r="25" customFormat="false" ht="12.75" hidden="false" customHeight="false" outlineLevel="0" collapsed="false">
      <c r="A25" s="10" t="s">
        <v>28</v>
      </c>
      <c r="B25" s="10" t="n">
        <v>675</v>
      </c>
      <c r="C25" s="11" t="n">
        <f aca="false">B25/H25*100</f>
        <v>57.3979591836735</v>
      </c>
      <c r="E25" s="10" t="n">
        <v>501</v>
      </c>
      <c r="F25" s="11" t="n">
        <f aca="false">E25/H25*100</f>
        <v>42.6020408163265</v>
      </c>
      <c r="H25" s="12" t="n">
        <f aca="false">B25+E25</f>
        <v>1176</v>
      </c>
    </row>
    <row r="26" customFormat="false" ht="12.75" hidden="false" customHeight="false" outlineLevel="0" collapsed="false">
      <c r="A26" s="10" t="s">
        <v>29</v>
      </c>
      <c r="B26" s="10" t="n">
        <v>699</v>
      </c>
      <c r="C26" s="11" t="n">
        <f aca="false">B26/H26*100</f>
        <v>59.4893617021277</v>
      </c>
      <c r="E26" s="10" t="n">
        <v>476</v>
      </c>
      <c r="F26" s="11" t="n">
        <f aca="false">E26/H26*100</f>
        <v>40.5106382978723</v>
      </c>
      <c r="H26" s="12" t="n">
        <f aca="false">B26+E26</f>
        <v>1175</v>
      </c>
    </row>
    <row r="27" customFormat="false" ht="12.75" hidden="false" customHeight="false" outlineLevel="0" collapsed="false">
      <c r="A27" s="10" t="s">
        <v>30</v>
      </c>
      <c r="B27" s="10" t="n">
        <v>734</v>
      </c>
      <c r="C27" s="11" t="n">
        <f aca="false">B27/H27*100</f>
        <v>62.5212947189097</v>
      </c>
      <c r="E27" s="10" t="n">
        <v>440</v>
      </c>
      <c r="F27" s="11" t="n">
        <f aca="false">E27/H27*100</f>
        <v>37.4787052810903</v>
      </c>
      <c r="H27" s="12" t="n">
        <f aca="false">B27+E27</f>
        <v>1174</v>
      </c>
    </row>
    <row r="28" customFormat="false" ht="12.75" hidden="false" customHeight="false" outlineLevel="0" collapsed="false">
      <c r="A28" s="10" t="s">
        <v>31</v>
      </c>
      <c r="B28" s="10" t="n">
        <v>749</v>
      </c>
      <c r="C28" s="11" t="n">
        <f aca="false">B28/H28*100</f>
        <v>65.0173611111111</v>
      </c>
      <c r="E28" s="10" t="n">
        <v>403</v>
      </c>
      <c r="F28" s="11" t="n">
        <f aca="false">E28/H28*100</f>
        <v>34.9826388888889</v>
      </c>
      <c r="H28" s="12" t="n">
        <f aca="false">B28+E28</f>
        <v>1152</v>
      </c>
    </row>
    <row r="29" customFormat="false" ht="12.75" hidden="false" customHeight="false" outlineLevel="0" collapsed="false">
      <c r="A29" s="13" t="s">
        <v>32</v>
      </c>
      <c r="B29" s="10" t="n">
        <v>770</v>
      </c>
      <c r="C29" s="11" t="n">
        <f aca="false">B29/H29*100</f>
        <v>66.6666666666667</v>
      </c>
      <c r="E29" s="10" t="n">
        <v>385</v>
      </c>
      <c r="F29" s="11" t="n">
        <f aca="false">E29/H29*100</f>
        <v>33.3333333333333</v>
      </c>
      <c r="H29" s="12" t="n">
        <f aca="false">B29+E29</f>
        <v>1155</v>
      </c>
    </row>
    <row r="30" customFormat="false" ht="12.75" hidden="false" customHeight="false" outlineLevel="0" collapsed="false">
      <c r="A30" s="13" t="s">
        <v>33</v>
      </c>
      <c r="B30" s="10" t="n">
        <v>776</v>
      </c>
      <c r="C30" s="11" t="n">
        <f aca="false">B30/H30*100</f>
        <v>67.7137870855148</v>
      </c>
      <c r="E30" s="10" t="n">
        <v>370</v>
      </c>
      <c r="F30" s="11" t="n">
        <f aca="false">E30/H30*100</f>
        <v>32.2862129144852</v>
      </c>
      <c r="H30" s="12" t="n">
        <f aca="false">B30+E30</f>
        <v>1146</v>
      </c>
    </row>
    <row r="31" customFormat="false" ht="12.75" hidden="false" customHeight="false" outlineLevel="0" collapsed="false">
      <c r="A31" s="10" t="s">
        <v>34</v>
      </c>
      <c r="B31" s="10" t="n">
        <v>793</v>
      </c>
      <c r="C31" s="11" t="n">
        <f aca="false">B31/H31*100</f>
        <v>69.0766550522648</v>
      </c>
      <c r="E31" s="10" t="n">
        <v>355</v>
      </c>
      <c r="F31" s="11" t="n">
        <f aca="false">E31/H31*100</f>
        <v>30.9233449477352</v>
      </c>
      <c r="H31" s="12" t="n">
        <f aca="false">B31+E31</f>
        <v>1148</v>
      </c>
    </row>
    <row r="32" customFormat="false" ht="12.75" hidden="false" customHeight="false" outlineLevel="0" collapsed="false">
      <c r="A32" s="10" t="s">
        <v>35</v>
      </c>
      <c r="B32" s="10" t="n">
        <v>792</v>
      </c>
      <c r="C32" s="11" t="n">
        <f aca="false">B32/H32*100</f>
        <v>67.866323907455</v>
      </c>
      <c r="E32" s="10" t="n">
        <v>375</v>
      </c>
      <c r="F32" s="11" t="n">
        <f aca="false">E32/H32*100</f>
        <v>32.133676092545</v>
      </c>
      <c r="H32" s="12" t="n">
        <f aca="false">B32+E32</f>
        <v>1167</v>
      </c>
    </row>
    <row r="33" customFormat="false" ht="12.75" hidden="false" customHeight="false" outlineLevel="0" collapsed="false">
      <c r="A33" s="10" t="s">
        <v>36</v>
      </c>
      <c r="B33" s="10" t="n">
        <v>788</v>
      </c>
      <c r="C33" s="11" t="n">
        <f aca="false">B33/H33*100</f>
        <v>67.9310344827586</v>
      </c>
      <c r="E33" s="10" t="n">
        <v>372</v>
      </c>
      <c r="F33" s="11" t="n">
        <f aca="false">E33/H33*100</f>
        <v>32.0689655172414</v>
      </c>
      <c r="H33" s="12" t="n">
        <f aca="false">B33+E33</f>
        <v>1160</v>
      </c>
    </row>
    <row r="34" customFormat="false" ht="12.75" hidden="false" customHeight="false" outlineLevel="0" collapsed="false">
      <c r="A34" s="10" t="s">
        <v>37</v>
      </c>
      <c r="B34" s="10" t="n">
        <v>946</v>
      </c>
      <c r="C34" s="11" t="n">
        <f aca="false">B34/H34*100</f>
        <v>66.5728360309641</v>
      </c>
      <c r="E34" s="10" t="n">
        <v>475</v>
      </c>
      <c r="F34" s="11" t="n">
        <f aca="false">E34/H34*100</f>
        <v>33.4271639690359</v>
      </c>
      <c r="H34" s="12" t="n">
        <f aca="false">B34+E34</f>
        <v>1421</v>
      </c>
    </row>
    <row r="35" customFormat="false" ht="12.75" hidden="false" customHeight="false" outlineLevel="0" collapsed="false">
      <c r="A35" s="10" t="s">
        <v>38</v>
      </c>
      <c r="B35" s="10" t="n">
        <v>948</v>
      </c>
      <c r="C35" s="11" t="n">
        <f aca="false">B35/H35*100</f>
        <v>68.2505399568035</v>
      </c>
      <c r="E35" s="10" t="n">
        <v>441</v>
      </c>
      <c r="F35" s="11" t="n">
        <f aca="false">E35/H35*100</f>
        <v>31.7494600431965</v>
      </c>
      <c r="H35" s="12" t="n">
        <f aca="false">B35+E35</f>
        <v>1389</v>
      </c>
    </row>
    <row r="36" customFormat="false" ht="12.75" hidden="false" customHeight="false" outlineLevel="0" collapsed="false">
      <c r="A36" s="10" t="s">
        <v>39</v>
      </c>
      <c r="B36" s="10" t="n">
        <v>915</v>
      </c>
      <c r="C36" s="11" t="n">
        <f aca="false">B36/H36*100</f>
        <v>67.4281503316139</v>
      </c>
      <c r="E36" s="10" t="n">
        <v>442</v>
      </c>
      <c r="F36" s="11" t="n">
        <f aca="false">E36/H36*100</f>
        <v>32.5718496683861</v>
      </c>
      <c r="H36" s="12" t="n">
        <f aca="false">B36+E36</f>
        <v>1357</v>
      </c>
    </row>
    <row r="37" customFormat="false" ht="12.75" hidden="false" customHeight="false" outlineLevel="0" collapsed="false">
      <c r="A37" s="10" t="s">
        <v>40</v>
      </c>
      <c r="B37" s="10" t="n">
        <v>898</v>
      </c>
      <c r="C37" s="11" t="n">
        <f aca="false">B37/H37*100</f>
        <v>66.6172106824926</v>
      </c>
      <c r="E37" s="10" t="n">
        <v>450</v>
      </c>
      <c r="F37" s="11" t="n">
        <f aca="false">E37/H37*100</f>
        <v>33.3827893175074</v>
      </c>
      <c r="H37" s="12" t="n">
        <f aca="false">B37+E37</f>
        <v>1348</v>
      </c>
    </row>
    <row r="38" customFormat="false" ht="12.75" hidden="false" customHeight="false" outlineLevel="0" collapsed="false">
      <c r="A38" s="10" t="s">
        <v>41</v>
      </c>
      <c r="B38" s="10" t="n">
        <v>879</v>
      </c>
      <c r="C38" s="11" t="n">
        <f aca="false">B38/H38*100</f>
        <v>65.2561247216036</v>
      </c>
      <c r="E38" s="10" t="n">
        <v>468</v>
      </c>
      <c r="F38" s="11" t="n">
        <f aca="false">E38/H38*100</f>
        <v>34.7438752783964</v>
      </c>
      <c r="H38" s="12" t="n">
        <f aca="false">B38+E38</f>
        <v>1347</v>
      </c>
    </row>
    <row r="39" customFormat="false" ht="12.75" hidden="false" customHeight="false" outlineLevel="0" collapsed="false">
      <c r="A39" s="10" t="s">
        <v>42</v>
      </c>
      <c r="B39" s="10" t="n">
        <v>862</v>
      </c>
      <c r="C39" s="11" t="n">
        <f aca="false">B39/H39*100</f>
        <v>64.6661665416354</v>
      </c>
      <c r="E39" s="10" t="n">
        <v>471</v>
      </c>
      <c r="F39" s="11" t="n">
        <f aca="false">E39/H39*100</f>
        <v>35.3338334583646</v>
      </c>
      <c r="H39" s="12" t="n">
        <f aca="false">B39+E39</f>
        <v>1333</v>
      </c>
    </row>
    <row r="40" customFormat="false" ht="12.75" hidden="false" customHeight="false" outlineLevel="0" collapsed="false">
      <c r="A40" s="10" t="s">
        <v>43</v>
      </c>
      <c r="B40" s="10" t="n">
        <v>840</v>
      </c>
      <c r="C40" s="11" t="n">
        <f aca="false">B40/H40*100</f>
        <v>63.4441087613293</v>
      </c>
      <c r="E40" s="10" t="n">
        <v>484</v>
      </c>
      <c r="F40" s="11" t="n">
        <f aca="false">E40/H40*100</f>
        <v>36.5558912386707</v>
      </c>
      <c r="H40" s="12" t="n">
        <f aca="false">B40+E40</f>
        <v>1324</v>
      </c>
    </row>
    <row r="41" customFormat="false" ht="12.75" hidden="false" customHeight="false" outlineLevel="0" collapsed="false">
      <c r="A41" s="10" t="s">
        <v>44</v>
      </c>
      <c r="B41" s="10" t="n">
        <v>804</v>
      </c>
      <c r="C41" s="11" t="n">
        <f aca="false">B41/H41*100</f>
        <v>62.7145085803432</v>
      </c>
      <c r="E41" s="10" t="n">
        <v>478</v>
      </c>
      <c r="F41" s="11" t="n">
        <f aca="false">E41/H41*100</f>
        <v>37.2854914196568</v>
      </c>
      <c r="H41" s="12" t="n">
        <f aca="false">B41+E41</f>
        <v>1282</v>
      </c>
    </row>
    <row r="42" customFormat="false" ht="12.75" hidden="false" customHeight="false" outlineLevel="0" collapsed="false">
      <c r="A42" s="10" t="s">
        <v>45</v>
      </c>
      <c r="B42" s="10" t="n">
        <v>770</v>
      </c>
      <c r="C42" s="11" t="n">
        <f aca="false">B42/H42*100</f>
        <v>61.6493194555645</v>
      </c>
      <c r="E42" s="10" t="n">
        <v>479</v>
      </c>
      <c r="F42" s="11" t="n">
        <f aca="false">E42/H42*100</f>
        <v>38.3506805444356</v>
      </c>
      <c r="H42" s="12" t="n">
        <f aca="false">B42+E42</f>
        <v>1249</v>
      </c>
    </row>
    <row r="43" customFormat="false" ht="12.75" hidden="false" customHeight="false" outlineLevel="0" collapsed="false">
      <c r="A43" s="10" t="s">
        <v>46</v>
      </c>
      <c r="B43" s="10" t="n">
        <v>746</v>
      </c>
      <c r="C43" s="11" t="n">
        <f aca="false">B43/H43*100</f>
        <v>60.5519480519481</v>
      </c>
      <c r="E43" s="10" t="n">
        <v>486</v>
      </c>
      <c r="F43" s="11" t="n">
        <f aca="false">E43/H43*100</f>
        <v>39.448051948052</v>
      </c>
      <c r="H43" s="12" t="n">
        <f aca="false">B43+E43</f>
        <v>1232</v>
      </c>
    </row>
    <row r="44" customFormat="false" ht="12.75" hidden="false" customHeight="false" outlineLevel="0" collapsed="false">
      <c r="A44" s="13" t="n">
        <v>1996</v>
      </c>
      <c r="B44" s="10" t="n">
        <v>699</v>
      </c>
      <c r="C44" s="11" t="n">
        <f aca="false">B44/H44*100</f>
        <v>59.2875318066158</v>
      </c>
      <c r="E44" s="10" t="n">
        <v>480</v>
      </c>
      <c r="F44" s="11" t="n">
        <f aca="false">E44/H44*100</f>
        <v>40.7124681933842</v>
      </c>
      <c r="H44" s="12" t="n">
        <f aca="false">B44+E44</f>
        <v>1179</v>
      </c>
    </row>
    <row r="45" customFormat="false" ht="12.75" hidden="false" customHeight="false" outlineLevel="0" collapsed="false">
      <c r="A45" s="13" t="n">
        <v>1997</v>
      </c>
      <c r="B45" s="10" t="n">
        <v>672</v>
      </c>
      <c r="C45" s="11" t="n">
        <f aca="false">B45/H45*100</f>
        <v>58.6387434554974</v>
      </c>
      <c r="E45" s="10" t="n">
        <v>474</v>
      </c>
      <c r="F45" s="11" t="n">
        <f aca="false">E45/H45*100</f>
        <v>41.3612565445026</v>
      </c>
      <c r="H45" s="12" t="n">
        <f aca="false">B45+E45</f>
        <v>1146</v>
      </c>
    </row>
    <row r="46" customFormat="false" ht="12.75" hidden="false" customHeight="false" outlineLevel="0" collapsed="false">
      <c r="A46" s="13" t="n">
        <v>1998</v>
      </c>
      <c r="B46" s="10" t="n">
        <v>649</v>
      </c>
      <c r="C46" s="11" t="n">
        <f aca="false">B46/H46*100</f>
        <v>57.9464285714286</v>
      </c>
      <c r="E46" s="10" t="n">
        <v>471</v>
      </c>
      <c r="F46" s="11" t="n">
        <f aca="false">E46/H46*100</f>
        <v>42.0535714285714</v>
      </c>
      <c r="H46" s="12" t="n">
        <f aca="false">B46+E46</f>
        <v>1120</v>
      </c>
    </row>
    <row r="47" customFormat="false" ht="12.75" hidden="false" customHeight="false" outlineLevel="0" collapsed="false">
      <c r="A47" s="13" t="n">
        <v>1999</v>
      </c>
      <c r="B47" s="10" t="n">
        <v>627</v>
      </c>
      <c r="C47" s="11" t="n">
        <f aca="false">B47/H47*100</f>
        <v>57.3126142595978</v>
      </c>
      <c r="E47" s="10" t="n">
        <v>467</v>
      </c>
      <c r="F47" s="11" t="n">
        <f aca="false">E47/H47*100</f>
        <v>42.6873857404022</v>
      </c>
      <c r="H47" s="12" t="n">
        <f aca="false">B47+E47</f>
        <v>1094</v>
      </c>
    </row>
    <row r="48" customFormat="false" ht="12.75" hidden="false" customHeight="false" outlineLevel="0" collapsed="false">
      <c r="A48" s="13" t="n">
        <v>2000</v>
      </c>
      <c r="B48" s="10" t="n">
        <v>630</v>
      </c>
      <c r="C48" s="11" t="n">
        <f aca="false">B48/H48*100</f>
        <v>57.9044117647059</v>
      </c>
      <c r="E48" s="10" t="n">
        <v>458</v>
      </c>
      <c r="F48" s="11" t="n">
        <f aca="false">E48/H48*100</f>
        <v>42.0955882352941</v>
      </c>
      <c r="H48" s="12" t="n">
        <f aca="false">B48+E48</f>
        <v>1088</v>
      </c>
    </row>
    <row r="49" customFormat="false" ht="12.75" hidden="false" customHeight="false" outlineLevel="0" collapsed="false">
      <c r="A49" s="13" t="n">
        <v>2001</v>
      </c>
      <c r="B49" s="10" t="n">
        <v>611</v>
      </c>
      <c r="C49" s="11" t="n">
        <f aca="false">B49/H49*100</f>
        <v>57.2633552014995</v>
      </c>
      <c r="E49" s="10" t="n">
        <v>456</v>
      </c>
      <c r="F49" s="11" t="n">
        <f aca="false">E49/H49*100</f>
        <v>42.7366447985005</v>
      </c>
      <c r="H49" s="12" t="n">
        <f aca="false">B49+E49</f>
        <v>1067</v>
      </c>
    </row>
    <row r="50" customFormat="false" ht="12.75" hidden="false" customHeight="false" outlineLevel="0" collapsed="false">
      <c r="A50" s="13" t="n">
        <v>2002</v>
      </c>
      <c r="B50" s="10" t="n">
        <v>610</v>
      </c>
      <c r="C50" s="11" t="n">
        <f aca="false">B50/H50*100</f>
        <v>57.492931196984</v>
      </c>
      <c r="E50" s="10" t="n">
        <v>451</v>
      </c>
      <c r="F50" s="11" t="n">
        <f aca="false">E50/H50*100</f>
        <v>42.507068803016</v>
      </c>
      <c r="H50" s="12" t="n">
        <f aca="false">B50+E50</f>
        <v>1061</v>
      </c>
    </row>
    <row r="51" customFormat="false" ht="12.75" hidden="false" customHeight="false" outlineLevel="0" collapsed="false">
      <c r="A51" s="13" t="n">
        <v>2003</v>
      </c>
      <c r="B51" s="10" t="n">
        <v>620</v>
      </c>
      <c r="C51" s="11" t="n">
        <f aca="false">B51/H51*100</f>
        <v>58.0524344569288</v>
      </c>
      <c r="D51" s="14"/>
      <c r="E51" s="10" t="n">
        <v>448</v>
      </c>
      <c r="F51" s="11" t="n">
        <f aca="false">E51/H51*100</f>
        <v>41.9475655430712</v>
      </c>
      <c r="G51" s="14"/>
      <c r="H51" s="12" t="n">
        <f aca="false">B51+E51</f>
        <v>1068</v>
      </c>
    </row>
    <row r="52" customFormat="false" ht="12.75" hidden="false" customHeight="false" outlineLevel="0" collapsed="false">
      <c r="A52" s="13" t="n">
        <v>2004</v>
      </c>
      <c r="B52" s="10" t="n">
        <v>623</v>
      </c>
      <c r="C52" s="11" t="n">
        <f aca="false">B52/H52*100</f>
        <v>58.115671641791</v>
      </c>
      <c r="D52" s="14"/>
      <c r="E52" s="10" t="n">
        <v>449</v>
      </c>
      <c r="F52" s="11" t="n">
        <f aca="false">E52/H52*100</f>
        <v>41.884328358209</v>
      </c>
      <c r="G52" s="14"/>
      <c r="H52" s="12" t="n">
        <f aca="false">B52+E52</f>
        <v>1072</v>
      </c>
    </row>
    <row r="53" customFormat="false" ht="12.75" hidden="false" customHeight="false" outlineLevel="0" collapsed="false">
      <c r="A53" s="13" t="n">
        <v>2005</v>
      </c>
      <c r="B53" s="10" t="n">
        <v>634</v>
      </c>
      <c r="C53" s="11" t="n">
        <f aca="false">B53/H53*100</f>
        <v>58.5951940850277</v>
      </c>
      <c r="D53" s="14"/>
      <c r="E53" s="10" t="n">
        <v>448</v>
      </c>
      <c r="F53" s="11" t="n">
        <f aca="false">E53/H53*100</f>
        <v>41.4048059149723</v>
      </c>
      <c r="G53" s="14"/>
      <c r="H53" s="12" t="n">
        <f aca="false">B53+E53</f>
        <v>1082</v>
      </c>
    </row>
    <row r="54" customFormat="false" ht="12.75" hidden="false" customHeight="false" outlineLevel="0" collapsed="false">
      <c r="A54" s="15" t="n">
        <v>2006</v>
      </c>
      <c r="B54" s="16" t="n">
        <v>648</v>
      </c>
      <c r="C54" s="11" t="n">
        <f aca="false">B54/H54*100</f>
        <v>59.016393442623</v>
      </c>
      <c r="D54" s="17"/>
      <c r="E54" s="16" t="n">
        <v>450</v>
      </c>
      <c r="F54" s="11" t="n">
        <f aca="false">E54/H54*100</f>
        <v>40.9836065573771</v>
      </c>
      <c r="G54" s="17"/>
      <c r="H54" s="18" t="n">
        <f aca="false">B54+E54</f>
        <v>1098</v>
      </c>
    </row>
    <row r="55" customFormat="false" ht="12.75" hidden="false" customHeight="false" outlineLevel="0" collapsed="false">
      <c r="A55" s="15" t="n">
        <v>2007</v>
      </c>
      <c r="B55" s="16" t="n">
        <v>661</v>
      </c>
      <c r="C55" s="11" t="n">
        <f aca="false">B55/H55*100</f>
        <v>59.2825112107623</v>
      </c>
      <c r="D55" s="17"/>
      <c r="E55" s="16" t="n">
        <v>454</v>
      </c>
      <c r="F55" s="11" t="n">
        <f aca="false">E55/H55*100</f>
        <v>40.7174887892377</v>
      </c>
      <c r="G55" s="17"/>
      <c r="H55" s="18" t="n">
        <f aca="false">B55+E55</f>
        <v>1115</v>
      </c>
    </row>
    <row r="56" customFormat="false" ht="12.75" hidden="false" customHeight="false" outlineLevel="0" collapsed="false">
      <c r="A56" s="15" t="n">
        <v>2008</v>
      </c>
      <c r="B56" s="16" t="n">
        <v>671</v>
      </c>
      <c r="C56" s="11" t="n">
        <f aca="false">B56/H56*100</f>
        <v>59.5385980479148</v>
      </c>
      <c r="D56" s="17"/>
      <c r="E56" s="16" t="n">
        <v>456</v>
      </c>
      <c r="F56" s="11" t="n">
        <f aca="false">E56/H56*100</f>
        <v>40.4614019520852</v>
      </c>
      <c r="G56" s="17"/>
      <c r="H56" s="18" t="n">
        <f aca="false">B56+E56</f>
        <v>1127</v>
      </c>
    </row>
    <row r="57" customFormat="false" ht="12.75" hidden="false" customHeight="false" outlineLevel="0" collapsed="false">
      <c r="A57" s="15" t="n">
        <v>2009</v>
      </c>
      <c r="B57" s="16" t="n">
        <f aca="false">522+159</f>
        <v>681</v>
      </c>
      <c r="C57" s="11" t="n">
        <f aca="false">B57/H57*100</f>
        <v>59.6844872918493</v>
      </c>
      <c r="D57" s="17"/>
      <c r="E57" s="16" t="n">
        <f aca="false">314+146</f>
        <v>460</v>
      </c>
      <c r="F57" s="11" t="n">
        <f aca="false">E57/H57*100</f>
        <v>40.3155127081508</v>
      </c>
      <c r="G57" s="17"/>
      <c r="H57" s="18" t="n">
        <f aca="false">B57+E57</f>
        <v>1141</v>
      </c>
    </row>
    <row r="58" customFormat="false" ht="12.75" hidden="false" customHeight="false" outlineLevel="0" collapsed="false">
      <c r="A58" s="15" t="n">
        <v>2010</v>
      </c>
      <c r="B58" s="16" t="n">
        <f aca="false">537+156</f>
        <v>693</v>
      </c>
      <c r="C58" s="11" t="n">
        <f aca="false">B58/H58*100</f>
        <v>59.9480968858132</v>
      </c>
      <c r="D58" s="17"/>
      <c r="E58" s="16" t="n">
        <f aca="false">316+147</f>
        <v>463</v>
      </c>
      <c r="F58" s="11" t="n">
        <f aca="false">E58/H58*100</f>
        <v>40.0519031141869</v>
      </c>
      <c r="G58" s="17"/>
      <c r="H58" s="18" t="n">
        <f aca="false">B58+E58</f>
        <v>1156</v>
      </c>
    </row>
    <row r="59" customFormat="false" ht="12.75" hidden="false" customHeight="false" outlineLevel="0" collapsed="false">
      <c r="A59" s="15" t="n">
        <v>2011</v>
      </c>
      <c r="B59" s="16" t="n">
        <v>709</v>
      </c>
      <c r="C59" s="11" t="n">
        <f aca="false">B59/H59*100</f>
        <v>60.2378929481733</v>
      </c>
      <c r="D59" s="17"/>
      <c r="E59" s="16" t="n">
        <v>468</v>
      </c>
      <c r="F59" s="11" t="n">
        <f aca="false">E59/H59*100</f>
        <v>39.7621070518267</v>
      </c>
      <c r="G59" s="17"/>
      <c r="H59" s="18" t="n">
        <f aca="false">B59+E59</f>
        <v>1177</v>
      </c>
    </row>
    <row r="60" customFormat="false" ht="12.75" hidden="false" customHeight="false" outlineLevel="0" collapsed="false">
      <c r="A60" s="15" t="n">
        <v>2012</v>
      </c>
      <c r="B60" s="16" t="n">
        <v>719</v>
      </c>
      <c r="C60" s="19" t="n">
        <f aca="false">B60/H60*100</f>
        <v>60.4201680672269</v>
      </c>
      <c r="D60" s="17"/>
      <c r="E60" s="16" t="n">
        <v>471</v>
      </c>
      <c r="F60" s="11" t="n">
        <f aca="false">E60/H60*100</f>
        <v>39.5798319327731</v>
      </c>
      <c r="G60" s="17"/>
      <c r="H60" s="18" t="n">
        <f aca="false">B60+E60</f>
        <v>1190</v>
      </c>
    </row>
    <row r="61" customFormat="false" ht="13.5" hidden="false" customHeight="false" outlineLevel="0" collapsed="false">
      <c r="A61" s="20" t="n">
        <v>2013</v>
      </c>
      <c r="B61" s="21" t="n">
        <v>721</v>
      </c>
      <c r="C61" s="22" t="n">
        <f aca="false">B61/H61*100</f>
        <v>60.3347280334728</v>
      </c>
      <c r="D61" s="23"/>
      <c r="E61" s="21" t="n">
        <v>474</v>
      </c>
      <c r="F61" s="24" t="n">
        <f aca="false">E61/H61*100</f>
        <v>39.6652719665272</v>
      </c>
      <c r="G61" s="23"/>
      <c r="H61" s="25" t="n">
        <f aca="false">B61+E61</f>
        <v>1195</v>
      </c>
    </row>
    <row r="62" customFormat="false" ht="12.75" hidden="false" customHeight="true" outlineLevel="0" collapsed="false">
      <c r="A62" s="26" t="s">
        <v>47</v>
      </c>
      <c r="B62" s="26"/>
      <c r="C62" s="26"/>
      <c r="D62" s="26"/>
      <c r="E62" s="26"/>
      <c r="F62" s="26"/>
      <c r="G62" s="26"/>
      <c r="H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</row>
  </sheetData>
  <mergeCells count="1">
    <mergeCell ref="A62:H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8:58:14Z</dcterms:created>
  <dc:creator>roroca</dc:creator>
  <dc:description/>
  <dc:language>en-US</dc:language>
  <cp:lastModifiedBy>dsanchezo</cp:lastModifiedBy>
  <dcterms:modified xsi:type="dcterms:W3CDTF">2014-10-21T07:04:26Z</dcterms:modified>
  <cp:revision>0</cp:revision>
  <dc:subject/>
  <dc:title/>
</cp:coreProperties>
</file>