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2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t xml:space="preserve">12.02.12 Educació infantil i primària</t>
  </si>
  <si>
    <t xml:space="preserve">Mobilitat interanual de l'alumnat per districtes. 2005-2013</t>
  </si>
  <si>
    <t xml:space="preserve">EI-3</t>
  </si>
  <si>
    <t xml:space="preserve">EI-4</t>
  </si>
  <si>
    <t xml:space="preserve">EI-5</t>
  </si>
  <si>
    <t xml:space="preserve">1r.</t>
  </si>
  <si>
    <t xml:space="preserve">2n.</t>
  </si>
  <si>
    <t xml:space="preserve">3r.</t>
  </si>
  <si>
    <t xml:space="preserve">4t.</t>
  </si>
  <si>
    <t xml:space="preserve">5è.</t>
  </si>
  <si>
    <t xml:space="preserve">6è.</t>
  </si>
  <si>
    <t xml:space="preserve">Sabadell</t>
  </si>
  <si>
    <t xml:space="preserve">C. Públics</t>
  </si>
  <si>
    <t xml:space="preserve">C. Concertats</t>
  </si>
  <si>
    <t xml:space="preserve">Total</t>
  </si>
  <si>
    <t xml:space="preserve">Districte 1</t>
  </si>
  <si>
    <t xml:space="preserve">Districte 2</t>
  </si>
  <si>
    <t xml:space="preserve">Districte 3</t>
  </si>
  <si>
    <t xml:space="preserve">Districte 4</t>
  </si>
  <si>
    <t xml:space="preserve">Districte 5</t>
  </si>
  <si>
    <t xml:space="preserve">Districte 6</t>
  </si>
  <si>
    <t xml:space="preserve">Districte 7</t>
  </si>
  <si>
    <t xml:space="preserve">Font: Elaboració pròpia del Departament d'Educació de l'Ajuntament de Sabadell, a partir de dades facilitades pels centres educatius i pel Departament d'Ensenyament de la Generalitat de Cataluny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0" min="2" style="0" width="5.71"/>
    <col collapsed="false" customWidth="true" hidden="false" outlineLevel="0" max="11" min="11" style="0" width="0.7"/>
    <col collapsed="false" customWidth="true" hidden="false" outlineLevel="0" max="19" min="12" style="0" width="5.7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4"/>
      <c r="B3" s="5" t="n">
        <v>2005</v>
      </c>
      <c r="C3" s="5" t="n">
        <f aca="false">B3+1</f>
        <v>2006</v>
      </c>
      <c r="D3" s="5" t="n">
        <f aca="false">C3+1</f>
        <v>2007</v>
      </c>
      <c r="E3" s="5" t="n">
        <f aca="false">D3+1</f>
        <v>2008</v>
      </c>
      <c r="F3" s="5" t="n">
        <f aca="false">E3+1</f>
        <v>2009</v>
      </c>
      <c r="G3" s="5" t="n">
        <f aca="false">F3+1</f>
        <v>2010</v>
      </c>
      <c r="H3" s="5" t="n">
        <f aca="false">G3+1</f>
        <v>2011</v>
      </c>
      <c r="I3" s="5" t="n">
        <f aca="false">H3+1</f>
        <v>2012</v>
      </c>
      <c r="J3" s="5" t="n">
        <f aca="false">I3+1</f>
        <v>2013</v>
      </c>
      <c r="K3" s="6"/>
      <c r="L3" s="5" t="s">
        <v>2</v>
      </c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5" t="s">
        <v>9</v>
      </c>
    </row>
    <row r="4" customFormat="false" ht="12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6"/>
      <c r="L4" s="5" t="s">
        <v>3</v>
      </c>
      <c r="M4" s="5" t="s">
        <v>4</v>
      </c>
      <c r="N4" s="5" t="s">
        <v>5</v>
      </c>
      <c r="O4" s="5" t="s">
        <v>6</v>
      </c>
      <c r="P4" s="5" t="s">
        <v>7</v>
      </c>
      <c r="Q4" s="5" t="s">
        <v>8</v>
      </c>
      <c r="R4" s="5" t="s">
        <v>9</v>
      </c>
      <c r="S4" s="5" t="s">
        <v>10</v>
      </c>
    </row>
    <row r="5" customFormat="false" ht="12.75" hidden="false" customHeight="false" outlineLevel="0" collapsed="false">
      <c r="A5" s="7" t="s">
        <v>11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7" t="s">
        <v>12</v>
      </c>
      <c r="B6" s="9" t="n">
        <v>1311</v>
      </c>
      <c r="C6" s="9" t="n">
        <v>1328</v>
      </c>
      <c r="D6" s="9" t="n">
        <v>1349</v>
      </c>
      <c r="E6" s="9" t="n">
        <v>1373</v>
      </c>
      <c r="F6" s="9" t="n">
        <v>1376</v>
      </c>
      <c r="G6" s="9" t="n">
        <v>1379</v>
      </c>
      <c r="H6" s="9" t="n">
        <v>1363</v>
      </c>
      <c r="I6" s="9" t="n">
        <v>1326</v>
      </c>
      <c r="J6" s="9" t="n">
        <v>1307</v>
      </c>
      <c r="K6" s="7"/>
      <c r="L6" s="10" t="n">
        <v>17</v>
      </c>
      <c r="M6" s="10" t="n">
        <v>21</v>
      </c>
      <c r="N6" s="10" t="n">
        <v>24</v>
      </c>
      <c r="O6" s="10" t="n">
        <v>3</v>
      </c>
      <c r="P6" s="10" t="n">
        <v>3</v>
      </c>
      <c r="Q6" s="10" t="n">
        <v>-16</v>
      </c>
      <c r="R6" s="10" t="n">
        <v>-37</v>
      </c>
      <c r="S6" s="10" t="n">
        <v>-19</v>
      </c>
    </row>
    <row r="7" customFormat="false" ht="12.75" hidden="false" customHeight="false" outlineLevel="0" collapsed="false">
      <c r="A7" s="7" t="s">
        <v>13</v>
      </c>
      <c r="B7" s="9" t="n">
        <v>836</v>
      </c>
      <c r="C7" s="9" t="n">
        <v>858</v>
      </c>
      <c r="D7" s="9" t="n">
        <v>869</v>
      </c>
      <c r="E7" s="9" t="n">
        <v>876</v>
      </c>
      <c r="F7" s="9" t="n">
        <v>870</v>
      </c>
      <c r="G7" s="9" t="n">
        <v>868</v>
      </c>
      <c r="H7" s="9" t="n">
        <v>879</v>
      </c>
      <c r="I7" s="9" t="n">
        <v>927</v>
      </c>
      <c r="J7" s="9" t="n">
        <v>915</v>
      </c>
      <c r="K7" s="7"/>
      <c r="L7" s="10" t="n">
        <v>22</v>
      </c>
      <c r="M7" s="10" t="n">
        <v>11</v>
      </c>
      <c r="N7" s="10" t="n">
        <v>7</v>
      </c>
      <c r="O7" s="10" t="n">
        <v>-6</v>
      </c>
      <c r="P7" s="10" t="n">
        <v>-2</v>
      </c>
      <c r="Q7" s="10" t="n">
        <v>11</v>
      </c>
      <c r="R7" s="10" t="n">
        <v>48</v>
      </c>
      <c r="S7" s="10" t="n">
        <v>-12</v>
      </c>
    </row>
    <row r="8" s="14" customFormat="true" ht="12.75" hidden="false" customHeight="false" outlineLevel="0" collapsed="false">
      <c r="A8" s="11" t="s">
        <v>14</v>
      </c>
      <c r="B8" s="12" t="n">
        <v>2147</v>
      </c>
      <c r="C8" s="12" t="n">
        <v>2186</v>
      </c>
      <c r="D8" s="12" t="n">
        <v>2218</v>
      </c>
      <c r="E8" s="12" t="n">
        <v>2249</v>
      </c>
      <c r="F8" s="12" t="n">
        <v>2246</v>
      </c>
      <c r="G8" s="12" t="n">
        <v>2247</v>
      </c>
      <c r="H8" s="12" t="n">
        <v>2242</v>
      </c>
      <c r="I8" s="12" t="n">
        <v>2253</v>
      </c>
      <c r="J8" s="12" t="n">
        <v>2222</v>
      </c>
      <c r="K8" s="11"/>
      <c r="L8" s="13" t="n">
        <v>39</v>
      </c>
      <c r="M8" s="13" t="n">
        <v>32</v>
      </c>
      <c r="N8" s="13" t="n">
        <v>31</v>
      </c>
      <c r="O8" s="13" t="n">
        <v>-3</v>
      </c>
      <c r="P8" s="13" t="n">
        <v>1</v>
      </c>
      <c r="Q8" s="13" t="n">
        <v>-5</v>
      </c>
      <c r="R8" s="13" t="n">
        <v>11</v>
      </c>
      <c r="S8" s="13" t="n">
        <v>-31</v>
      </c>
    </row>
    <row r="9" customFormat="false" ht="3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7"/>
      <c r="K9" s="7"/>
      <c r="L9" s="7"/>
      <c r="M9" s="7"/>
      <c r="N9" s="7"/>
      <c r="O9" s="7"/>
      <c r="P9" s="7"/>
      <c r="Q9" s="7"/>
      <c r="R9" s="7"/>
    </row>
    <row r="10" customFormat="false" ht="12.75" hidden="false" customHeight="false" outlineLevel="0" collapsed="false">
      <c r="A10" s="7" t="s">
        <v>15</v>
      </c>
      <c r="B10" s="8"/>
      <c r="C10" s="8"/>
      <c r="D10" s="8"/>
      <c r="E10" s="8"/>
      <c r="F10" s="8"/>
      <c r="G10" s="8"/>
      <c r="H10" s="8"/>
      <c r="I10" s="8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2.75" hidden="false" customHeight="false" outlineLevel="0" collapsed="false">
      <c r="A11" s="7" t="s">
        <v>12</v>
      </c>
      <c r="B11" s="8" t="n">
        <v>330</v>
      </c>
      <c r="C11" s="8" t="n">
        <v>322</v>
      </c>
      <c r="D11" s="8" t="n">
        <v>332</v>
      </c>
      <c r="E11" s="8" t="n">
        <v>334</v>
      </c>
      <c r="F11" s="8" t="n">
        <v>336</v>
      </c>
      <c r="G11" s="8" t="n">
        <v>335</v>
      </c>
      <c r="H11" s="8" t="n">
        <v>334</v>
      </c>
      <c r="I11" s="8" t="n">
        <v>317</v>
      </c>
      <c r="J11" s="8" t="n">
        <v>317</v>
      </c>
      <c r="K11" s="7"/>
      <c r="L11" s="10" t="n">
        <v>-8</v>
      </c>
      <c r="M11" s="10" t="n">
        <v>10</v>
      </c>
      <c r="N11" s="10" t="n">
        <v>2</v>
      </c>
      <c r="O11" s="10" t="n">
        <v>2</v>
      </c>
      <c r="P11" s="10" t="n">
        <v>-1</v>
      </c>
      <c r="Q11" s="10" t="n">
        <v>-1</v>
      </c>
      <c r="R11" s="10" t="n">
        <v>-17</v>
      </c>
      <c r="S11" s="10" t="n">
        <v>0</v>
      </c>
    </row>
    <row r="12" customFormat="false" ht="12.75" hidden="false" customHeight="false" outlineLevel="0" collapsed="false">
      <c r="A12" s="7" t="s">
        <v>13</v>
      </c>
      <c r="B12" s="8" t="n">
        <v>530</v>
      </c>
      <c r="C12" s="8" t="n">
        <v>542</v>
      </c>
      <c r="D12" s="8" t="n">
        <v>555</v>
      </c>
      <c r="E12" s="8" t="n">
        <v>547</v>
      </c>
      <c r="F12" s="8" t="n">
        <v>547</v>
      </c>
      <c r="G12" s="8" t="n">
        <v>541</v>
      </c>
      <c r="H12" s="8" t="n">
        <v>547</v>
      </c>
      <c r="I12" s="8" t="n">
        <v>560</v>
      </c>
      <c r="J12" s="8" t="n">
        <v>558</v>
      </c>
      <c r="K12" s="7"/>
      <c r="L12" s="10" t="n">
        <v>12</v>
      </c>
      <c r="M12" s="10" t="n">
        <v>13</v>
      </c>
      <c r="N12" s="10" t="n">
        <v>-8</v>
      </c>
      <c r="O12" s="10" t="n">
        <v>0</v>
      </c>
      <c r="P12" s="10" t="n">
        <v>-6</v>
      </c>
      <c r="Q12" s="10" t="n">
        <v>6</v>
      </c>
      <c r="R12" s="10" t="n">
        <v>13</v>
      </c>
      <c r="S12" s="10" t="n">
        <v>-2</v>
      </c>
    </row>
    <row r="13" s="14" customFormat="true" ht="12.75" hidden="false" customHeight="false" outlineLevel="0" collapsed="false">
      <c r="A13" s="11" t="s">
        <v>14</v>
      </c>
      <c r="B13" s="15" t="n">
        <v>860</v>
      </c>
      <c r="C13" s="15" t="n">
        <v>864</v>
      </c>
      <c r="D13" s="15" t="n">
        <v>887</v>
      </c>
      <c r="E13" s="15" t="n">
        <v>881</v>
      </c>
      <c r="F13" s="15" t="n">
        <v>883</v>
      </c>
      <c r="G13" s="15" t="n">
        <v>876</v>
      </c>
      <c r="H13" s="15" t="n">
        <v>881</v>
      </c>
      <c r="I13" s="15" t="n">
        <v>877</v>
      </c>
      <c r="J13" s="15" t="n">
        <v>875</v>
      </c>
      <c r="K13" s="11"/>
      <c r="L13" s="13" t="n">
        <v>4</v>
      </c>
      <c r="M13" s="13" t="n">
        <v>23</v>
      </c>
      <c r="N13" s="13" t="n">
        <v>-6</v>
      </c>
      <c r="O13" s="13" t="n">
        <v>2</v>
      </c>
      <c r="P13" s="13" t="n">
        <v>-7</v>
      </c>
      <c r="Q13" s="13" t="n">
        <v>5</v>
      </c>
      <c r="R13" s="13" t="n">
        <v>-4</v>
      </c>
      <c r="S13" s="13" t="n">
        <v>-2</v>
      </c>
    </row>
    <row r="14" customFormat="false" ht="3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6"/>
      <c r="K14" s="7"/>
      <c r="L14" s="7"/>
      <c r="M14" s="7"/>
      <c r="N14" s="7"/>
      <c r="O14" s="7"/>
      <c r="P14" s="7"/>
      <c r="Q14" s="7"/>
      <c r="R14" s="7"/>
    </row>
    <row r="15" customFormat="false" ht="12.75" hidden="false" customHeight="fals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7"/>
      <c r="L15" s="7"/>
      <c r="M15" s="7"/>
      <c r="N15" s="7"/>
      <c r="O15" s="7"/>
      <c r="P15" s="7"/>
      <c r="Q15" s="7"/>
      <c r="R15" s="7"/>
    </row>
    <row r="16" customFormat="false" ht="12.75" hidden="false" customHeight="false" outlineLevel="0" collapsed="false">
      <c r="A16" s="7" t="s">
        <v>12</v>
      </c>
      <c r="B16" s="8" t="n">
        <v>115</v>
      </c>
      <c r="C16" s="8" t="n">
        <v>117</v>
      </c>
      <c r="D16" s="8" t="n">
        <v>121</v>
      </c>
      <c r="E16" s="8" t="n">
        <v>127</v>
      </c>
      <c r="F16" s="8" t="n">
        <v>125</v>
      </c>
      <c r="G16" s="8" t="n">
        <v>120</v>
      </c>
      <c r="H16" s="8" t="n">
        <v>117</v>
      </c>
      <c r="I16" s="8" t="n">
        <v>116</v>
      </c>
      <c r="J16" s="8" t="n">
        <v>115</v>
      </c>
      <c r="K16" s="7"/>
      <c r="L16" s="10" t="n">
        <v>2</v>
      </c>
      <c r="M16" s="10" t="n">
        <v>4</v>
      </c>
      <c r="N16" s="10" t="n">
        <v>6</v>
      </c>
      <c r="O16" s="10" t="n">
        <v>-2</v>
      </c>
      <c r="P16" s="10" t="n">
        <v>-5</v>
      </c>
      <c r="Q16" s="10" t="n">
        <v>-3</v>
      </c>
      <c r="R16" s="10" t="n">
        <v>-1</v>
      </c>
      <c r="S16" s="10" t="n">
        <v>-1</v>
      </c>
    </row>
    <row r="17" customFormat="false" ht="12" hidden="false" customHeight="true" outlineLevel="0" collapsed="false">
      <c r="A17" s="7" t="s">
        <v>13</v>
      </c>
      <c r="B17" s="8" t="n">
        <v>71</v>
      </c>
      <c r="C17" s="8" t="n">
        <v>73</v>
      </c>
      <c r="D17" s="8" t="n">
        <v>73</v>
      </c>
      <c r="E17" s="8" t="n">
        <v>78</v>
      </c>
      <c r="F17" s="8" t="n">
        <v>78</v>
      </c>
      <c r="G17" s="8" t="n">
        <v>77</v>
      </c>
      <c r="H17" s="8" t="n">
        <v>80</v>
      </c>
      <c r="I17" s="8" t="n">
        <v>83</v>
      </c>
      <c r="J17" s="8" t="n">
        <v>80</v>
      </c>
      <c r="K17" s="7"/>
      <c r="L17" s="10" t="n">
        <v>2</v>
      </c>
      <c r="M17" s="10" t="n">
        <v>0</v>
      </c>
      <c r="N17" s="10" t="n">
        <v>5</v>
      </c>
      <c r="O17" s="10" t="n">
        <v>0</v>
      </c>
      <c r="P17" s="10" t="n">
        <v>-1</v>
      </c>
      <c r="Q17" s="10" t="n">
        <v>3</v>
      </c>
      <c r="R17" s="10" t="n">
        <v>3</v>
      </c>
      <c r="S17" s="10" t="n">
        <v>-3</v>
      </c>
    </row>
    <row r="18" s="14" customFormat="true" ht="12.75" hidden="false" customHeight="false" outlineLevel="0" collapsed="false">
      <c r="A18" s="11" t="s">
        <v>14</v>
      </c>
      <c r="B18" s="15" t="n">
        <v>186</v>
      </c>
      <c r="C18" s="15" t="n">
        <v>190</v>
      </c>
      <c r="D18" s="15" t="n">
        <v>194</v>
      </c>
      <c r="E18" s="15" t="n">
        <v>205</v>
      </c>
      <c r="F18" s="15" t="n">
        <v>203</v>
      </c>
      <c r="G18" s="15" t="n">
        <v>197</v>
      </c>
      <c r="H18" s="15" t="n">
        <v>197</v>
      </c>
      <c r="I18" s="15" t="n">
        <v>199</v>
      </c>
      <c r="J18" s="15" t="n">
        <v>195</v>
      </c>
      <c r="K18" s="11"/>
      <c r="L18" s="13" t="n">
        <v>4</v>
      </c>
      <c r="M18" s="13" t="n">
        <v>4</v>
      </c>
      <c r="N18" s="13" t="n">
        <v>11</v>
      </c>
      <c r="O18" s="13" t="n">
        <v>-2</v>
      </c>
      <c r="P18" s="13" t="n">
        <v>-6</v>
      </c>
      <c r="Q18" s="13" t="n">
        <v>0</v>
      </c>
      <c r="R18" s="13" t="n">
        <v>2</v>
      </c>
      <c r="S18" s="13" t="n">
        <v>-4</v>
      </c>
    </row>
    <row r="19" customFormat="false" ht="3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2.75" hidden="false" customHeight="false" outlineLevel="0" collapsed="false">
      <c r="A20" s="7" t="s">
        <v>1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2.75" hidden="false" customHeight="false" outlineLevel="0" collapsed="false">
      <c r="A21" s="7" t="s">
        <v>12</v>
      </c>
      <c r="B21" s="7" t="n">
        <v>317</v>
      </c>
      <c r="C21" s="7" t="n">
        <v>326</v>
      </c>
      <c r="D21" s="7" t="n">
        <v>328</v>
      </c>
      <c r="E21" s="7" t="n">
        <v>326</v>
      </c>
      <c r="F21" s="7" t="n">
        <v>339</v>
      </c>
      <c r="G21" s="7" t="n">
        <v>344</v>
      </c>
      <c r="H21" s="7" t="n">
        <v>341</v>
      </c>
      <c r="I21" s="7" t="n">
        <v>332</v>
      </c>
      <c r="J21" s="7" t="n">
        <v>326</v>
      </c>
      <c r="K21" s="7"/>
      <c r="L21" s="10" t="n">
        <v>9</v>
      </c>
      <c r="M21" s="10" t="n">
        <v>2</v>
      </c>
      <c r="N21" s="10" t="n">
        <v>-2</v>
      </c>
      <c r="O21" s="10" t="n">
        <v>13</v>
      </c>
      <c r="P21" s="10" t="n">
        <v>5</v>
      </c>
      <c r="Q21" s="10" t="n">
        <v>-3</v>
      </c>
      <c r="R21" s="10" t="n">
        <v>-9</v>
      </c>
      <c r="S21" s="10" t="n">
        <v>-6</v>
      </c>
    </row>
    <row r="22" s="14" customFormat="true" ht="12.75" hidden="false" customHeight="false" outlineLevel="0" collapsed="false">
      <c r="A22" s="11" t="s">
        <v>14</v>
      </c>
      <c r="B22" s="11" t="n">
        <f aca="false">B21</f>
        <v>317</v>
      </c>
      <c r="C22" s="11" t="n">
        <f aca="false">C21</f>
        <v>326</v>
      </c>
      <c r="D22" s="11" t="n">
        <f aca="false">D21</f>
        <v>328</v>
      </c>
      <c r="E22" s="11" t="n">
        <f aca="false">E21</f>
        <v>326</v>
      </c>
      <c r="F22" s="11" t="n">
        <f aca="false">F21</f>
        <v>339</v>
      </c>
      <c r="G22" s="11" t="n">
        <f aca="false">G21</f>
        <v>344</v>
      </c>
      <c r="H22" s="11" t="n">
        <f aca="false">H21</f>
        <v>341</v>
      </c>
      <c r="I22" s="11" t="n">
        <f aca="false">I21</f>
        <v>332</v>
      </c>
      <c r="J22" s="11" t="n">
        <f aca="false">J21</f>
        <v>326</v>
      </c>
      <c r="K22" s="11"/>
      <c r="L22" s="11" t="n">
        <f aca="false">L21</f>
        <v>9</v>
      </c>
      <c r="M22" s="11" t="n">
        <f aca="false">M21</f>
        <v>2</v>
      </c>
      <c r="N22" s="11" t="n">
        <f aca="false">N21</f>
        <v>-2</v>
      </c>
      <c r="O22" s="11" t="n">
        <f aca="false">O21</f>
        <v>13</v>
      </c>
      <c r="P22" s="11" t="n">
        <f aca="false">P21</f>
        <v>5</v>
      </c>
      <c r="Q22" s="11" t="n">
        <f aca="false">Q21</f>
        <v>-3</v>
      </c>
      <c r="R22" s="11" t="n">
        <f aca="false">R21</f>
        <v>-9</v>
      </c>
      <c r="S22" s="11" t="n">
        <f aca="false">S21</f>
        <v>-6</v>
      </c>
    </row>
    <row r="23" customFormat="false" ht="3" hidden="false" customHeight="true" outlineLevel="0" collapsed="false">
      <c r="A23" s="1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2.75" hidden="false" customHeight="false" outlineLevel="0" collapsed="false">
      <c r="A24" s="16" t="s">
        <v>18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2.75" hidden="false" customHeight="false" outlineLevel="0" collapsed="false">
      <c r="A25" s="7" t="s">
        <v>12</v>
      </c>
      <c r="B25" s="7" t="n">
        <v>284</v>
      </c>
      <c r="C25" s="7" t="n">
        <v>295</v>
      </c>
      <c r="D25" s="7" t="n">
        <v>297</v>
      </c>
      <c r="E25" s="7" t="n">
        <v>296</v>
      </c>
      <c r="F25" s="7" t="n">
        <v>296</v>
      </c>
      <c r="G25" s="7" t="n">
        <v>252</v>
      </c>
      <c r="H25" s="7" t="n">
        <v>253</v>
      </c>
      <c r="I25" s="7" t="n">
        <v>251</v>
      </c>
      <c r="J25" s="7" t="n">
        <v>246</v>
      </c>
      <c r="K25" s="7"/>
      <c r="L25" s="10" t="n">
        <v>11</v>
      </c>
      <c r="M25" s="10" t="n">
        <v>2</v>
      </c>
      <c r="N25" s="10" t="n">
        <v>-1</v>
      </c>
      <c r="O25" s="10" t="n">
        <v>0</v>
      </c>
      <c r="P25" s="10" t="n">
        <v>-44</v>
      </c>
      <c r="Q25" s="10" t="n">
        <v>1</v>
      </c>
      <c r="R25" s="10" t="n">
        <v>-2</v>
      </c>
      <c r="S25" s="10" t="n">
        <v>-5</v>
      </c>
    </row>
    <row r="26" customFormat="false" ht="12.75" hidden="false" customHeight="false" outlineLevel="0" collapsed="false">
      <c r="A26" s="7" t="s">
        <v>13</v>
      </c>
      <c r="B26" s="7"/>
      <c r="C26" s="7"/>
      <c r="D26" s="7"/>
      <c r="E26" s="7"/>
      <c r="F26" s="7"/>
      <c r="G26" s="18"/>
      <c r="H26" s="18"/>
      <c r="I26" s="18" t="n">
        <v>21</v>
      </c>
      <c r="J26" s="18" t="n">
        <v>27</v>
      </c>
      <c r="K26" s="7"/>
      <c r="L26" s="10"/>
      <c r="M26" s="10"/>
      <c r="N26" s="10"/>
      <c r="O26" s="19"/>
      <c r="P26" s="19"/>
      <c r="Q26" s="19" t="n">
        <v>0</v>
      </c>
      <c r="R26" s="19" t="n">
        <v>21</v>
      </c>
      <c r="S26" s="19" t="n">
        <v>6</v>
      </c>
    </row>
    <row r="27" s="14" customFormat="true" ht="12.75" hidden="false" customHeight="false" outlineLevel="0" collapsed="false">
      <c r="A27" s="11" t="s">
        <v>14</v>
      </c>
      <c r="B27" s="11" t="n">
        <v>284</v>
      </c>
      <c r="C27" s="11" t="n">
        <v>295</v>
      </c>
      <c r="D27" s="11" t="n">
        <v>297</v>
      </c>
      <c r="E27" s="11" t="n">
        <v>296</v>
      </c>
      <c r="F27" s="11" t="n">
        <v>296</v>
      </c>
      <c r="G27" s="11" t="n">
        <v>252</v>
      </c>
      <c r="H27" s="11" t="n">
        <v>253</v>
      </c>
      <c r="I27" s="11" t="n">
        <v>272</v>
      </c>
      <c r="J27" s="11" t="n">
        <v>273</v>
      </c>
      <c r="K27" s="11"/>
      <c r="L27" s="13" t="n">
        <v>11</v>
      </c>
      <c r="M27" s="13" t="n">
        <v>2</v>
      </c>
      <c r="N27" s="13" t="n">
        <v>-1</v>
      </c>
      <c r="O27" s="13" t="n">
        <v>0</v>
      </c>
      <c r="P27" s="13" t="n">
        <v>-44</v>
      </c>
      <c r="Q27" s="13" t="n">
        <v>1</v>
      </c>
      <c r="R27" s="13" t="n">
        <v>19</v>
      </c>
      <c r="S27" s="13" t="n">
        <v>1</v>
      </c>
    </row>
    <row r="28" customFormat="false" ht="3" hidden="false" customHeight="true" outlineLevel="0" collapsed="false">
      <c r="A28" s="7"/>
    </row>
    <row r="29" customFormat="false" ht="12.75" hidden="false" customHeight="false" outlineLevel="0" collapsed="false">
      <c r="A29" s="7" t="s">
        <v>19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2.75" hidden="false" customHeight="false" outlineLevel="0" collapsed="false">
      <c r="A30" s="7" t="s">
        <v>12</v>
      </c>
      <c r="B30" s="7" t="n">
        <v>88</v>
      </c>
      <c r="C30" s="7" t="n">
        <v>91</v>
      </c>
      <c r="D30" s="7" t="n">
        <v>94</v>
      </c>
      <c r="E30" s="7" t="n">
        <v>93</v>
      </c>
      <c r="F30" s="7" t="n">
        <v>91</v>
      </c>
      <c r="G30" s="7" t="n">
        <v>135</v>
      </c>
      <c r="H30" s="7" t="n">
        <v>139</v>
      </c>
      <c r="I30" s="7" t="n">
        <v>139</v>
      </c>
      <c r="J30" s="7" t="n">
        <v>135</v>
      </c>
      <c r="K30" s="7"/>
      <c r="L30" s="10" t="n">
        <v>3</v>
      </c>
      <c r="M30" s="10" t="n">
        <v>3</v>
      </c>
      <c r="N30" s="10" t="n">
        <v>-1</v>
      </c>
      <c r="O30" s="10" t="n">
        <v>-2</v>
      </c>
      <c r="P30" s="10" t="n">
        <v>44</v>
      </c>
      <c r="Q30" s="10" t="n">
        <v>4</v>
      </c>
      <c r="R30" s="10" t="n">
        <v>0</v>
      </c>
      <c r="S30" s="10" t="n">
        <v>-4</v>
      </c>
    </row>
    <row r="31" s="14" customFormat="true" ht="12.75" hidden="false" customHeight="false" outlineLevel="0" collapsed="false">
      <c r="A31" s="11" t="s">
        <v>14</v>
      </c>
      <c r="B31" s="11" t="n">
        <f aca="false">B30</f>
        <v>88</v>
      </c>
      <c r="C31" s="11" t="n">
        <f aca="false">C30</f>
        <v>91</v>
      </c>
      <c r="D31" s="11" t="n">
        <f aca="false">D30</f>
        <v>94</v>
      </c>
      <c r="E31" s="11" t="n">
        <f aca="false">E30</f>
        <v>93</v>
      </c>
      <c r="F31" s="11" t="n">
        <f aca="false">F30</f>
        <v>91</v>
      </c>
      <c r="G31" s="11" t="n">
        <f aca="false">G30</f>
        <v>135</v>
      </c>
      <c r="H31" s="11" t="n">
        <f aca="false">H30</f>
        <v>139</v>
      </c>
      <c r="I31" s="11" t="n">
        <f aca="false">I30</f>
        <v>139</v>
      </c>
      <c r="J31" s="11" t="n">
        <f aca="false">J30</f>
        <v>135</v>
      </c>
      <c r="K31" s="11"/>
      <c r="L31" s="11" t="n">
        <f aca="false">L30</f>
        <v>3</v>
      </c>
      <c r="M31" s="11" t="n">
        <f aca="false">M30</f>
        <v>3</v>
      </c>
      <c r="N31" s="11" t="n">
        <f aca="false">N30</f>
        <v>-1</v>
      </c>
      <c r="O31" s="11" t="n">
        <f aca="false">O30</f>
        <v>-2</v>
      </c>
      <c r="P31" s="11" t="n">
        <f aca="false">P30</f>
        <v>44</v>
      </c>
      <c r="Q31" s="11" t="n">
        <f aca="false">Q30</f>
        <v>4</v>
      </c>
      <c r="R31" s="11" t="n">
        <f aca="false">R30</f>
        <v>0</v>
      </c>
      <c r="S31" s="11" t="n">
        <f aca="false">S30</f>
        <v>-4</v>
      </c>
    </row>
    <row r="32" customFormat="false" ht="3" hidden="false" customHeight="true" outlineLevel="0" collapsed="false">
      <c r="A32" s="1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2.75" hidden="false" customHeight="false" outlineLevel="0" collapsed="false">
      <c r="A33" s="16" t="s">
        <v>20</v>
      </c>
      <c r="K33" s="7"/>
      <c r="L33" s="7"/>
      <c r="M33" s="7"/>
      <c r="N33" s="7"/>
      <c r="O33" s="7"/>
      <c r="P33" s="7"/>
      <c r="Q33" s="7"/>
      <c r="R33" s="7"/>
    </row>
    <row r="34" customFormat="false" ht="12.75" hidden="false" customHeight="false" outlineLevel="0" collapsed="false">
      <c r="A34" s="7" t="s">
        <v>12</v>
      </c>
      <c r="B34" s="7" t="n">
        <v>122</v>
      </c>
      <c r="C34" s="7" t="n">
        <v>124</v>
      </c>
      <c r="D34" s="7" t="n">
        <v>125</v>
      </c>
      <c r="E34" s="7" t="n">
        <v>139</v>
      </c>
      <c r="F34" s="7" t="n">
        <v>132</v>
      </c>
      <c r="G34" s="7" t="n">
        <v>137</v>
      </c>
      <c r="H34" s="7" t="n">
        <v>130</v>
      </c>
      <c r="I34" s="7" t="n">
        <v>125</v>
      </c>
      <c r="J34" s="7" t="n">
        <v>118</v>
      </c>
      <c r="K34" s="7"/>
      <c r="L34" s="10" t="n">
        <v>2</v>
      </c>
      <c r="M34" s="10" t="n">
        <v>1</v>
      </c>
      <c r="N34" s="10" t="n">
        <v>14</v>
      </c>
      <c r="O34" s="10" t="n">
        <v>-7</v>
      </c>
      <c r="P34" s="10" t="n">
        <v>5</v>
      </c>
      <c r="Q34" s="10" t="n">
        <v>-7</v>
      </c>
      <c r="R34" s="10" t="n">
        <v>-5</v>
      </c>
      <c r="S34" s="10" t="n">
        <v>-7</v>
      </c>
    </row>
    <row r="35" customFormat="false" ht="12.75" hidden="false" customHeight="false" outlineLevel="0" collapsed="false">
      <c r="A35" s="7" t="s">
        <v>13</v>
      </c>
      <c r="B35" s="7" t="n">
        <v>235</v>
      </c>
      <c r="C35" s="7" t="n">
        <v>243</v>
      </c>
      <c r="D35" s="7" t="n">
        <v>241</v>
      </c>
      <c r="E35" s="7" t="n">
        <v>251</v>
      </c>
      <c r="F35" s="7" t="n">
        <v>245</v>
      </c>
      <c r="G35" s="7" t="n">
        <v>250</v>
      </c>
      <c r="H35" s="7" t="n">
        <v>252</v>
      </c>
      <c r="I35" s="7" t="n">
        <v>257</v>
      </c>
      <c r="J35" s="7" t="n">
        <v>252</v>
      </c>
      <c r="K35" s="7"/>
      <c r="L35" s="10" t="n">
        <v>8</v>
      </c>
      <c r="M35" s="10" t="n">
        <v>-2</v>
      </c>
      <c r="N35" s="10" t="n">
        <v>10</v>
      </c>
      <c r="O35" s="10" t="n">
        <v>-6</v>
      </c>
      <c r="P35" s="10" t="n">
        <v>5</v>
      </c>
      <c r="Q35" s="10" t="n">
        <v>2</v>
      </c>
      <c r="R35" s="10" t="n">
        <v>5</v>
      </c>
      <c r="S35" s="10" t="n">
        <v>-5</v>
      </c>
    </row>
    <row r="36" s="14" customFormat="true" ht="12.75" hidden="false" customHeight="false" outlineLevel="0" collapsed="false">
      <c r="A36" s="11" t="s">
        <v>14</v>
      </c>
      <c r="B36" s="11" t="n">
        <v>357</v>
      </c>
      <c r="C36" s="11" t="n">
        <v>367</v>
      </c>
      <c r="D36" s="11" t="n">
        <v>366</v>
      </c>
      <c r="E36" s="11" t="n">
        <v>390</v>
      </c>
      <c r="F36" s="11" t="n">
        <v>377</v>
      </c>
      <c r="G36" s="11" t="n">
        <v>387</v>
      </c>
      <c r="H36" s="11" t="n">
        <v>382</v>
      </c>
      <c r="I36" s="11" t="n">
        <v>382</v>
      </c>
      <c r="J36" s="11" t="n">
        <v>370</v>
      </c>
      <c r="K36" s="11"/>
      <c r="L36" s="13" t="n">
        <v>10</v>
      </c>
      <c r="M36" s="13" t="n">
        <v>-1</v>
      </c>
      <c r="N36" s="13" t="n">
        <v>24</v>
      </c>
      <c r="O36" s="13" t="n">
        <v>-13</v>
      </c>
      <c r="P36" s="13" t="n">
        <v>10</v>
      </c>
      <c r="Q36" s="13" t="n">
        <v>-5</v>
      </c>
      <c r="R36" s="13" t="n">
        <v>0</v>
      </c>
      <c r="S36" s="13" t="n">
        <v>-12</v>
      </c>
    </row>
    <row r="37" customFormat="false" ht="3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2.75" hidden="false" customHeight="false" outlineLevel="0" collapsed="false">
      <c r="A38" s="7" t="s">
        <v>21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3.5" hidden="false" customHeight="false" outlineLevel="0" collapsed="false">
      <c r="A39" s="20" t="s">
        <v>12</v>
      </c>
      <c r="B39" s="20" t="n">
        <v>55</v>
      </c>
      <c r="C39" s="20" t="n">
        <v>53</v>
      </c>
      <c r="D39" s="20" t="n">
        <v>52</v>
      </c>
      <c r="E39" s="20" t="n">
        <v>58</v>
      </c>
      <c r="F39" s="20" t="n">
        <v>57</v>
      </c>
      <c r="G39" s="20" t="n">
        <v>56</v>
      </c>
      <c r="H39" s="20" t="n">
        <v>49</v>
      </c>
      <c r="I39" s="20" t="n">
        <v>46</v>
      </c>
      <c r="J39" s="20" t="n">
        <v>50</v>
      </c>
      <c r="K39" s="20"/>
      <c r="L39" s="21" t="n">
        <v>-2</v>
      </c>
      <c r="M39" s="21" t="n">
        <v>-1</v>
      </c>
      <c r="N39" s="21" t="n">
        <v>6</v>
      </c>
      <c r="O39" s="21" t="n">
        <v>-1</v>
      </c>
      <c r="P39" s="21" t="n">
        <v>-1</v>
      </c>
      <c r="Q39" s="21" t="n">
        <v>-7</v>
      </c>
      <c r="R39" s="21" t="n">
        <v>-3</v>
      </c>
      <c r="S39" s="21" t="n">
        <v>4</v>
      </c>
    </row>
    <row r="40" customFormat="false" ht="12.75" hidden="false" customHeight="true" outlineLevel="0" collapsed="false">
      <c r="A40" s="22" t="s">
        <v>22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12.75" hidden="false" customHeight="false" outlineLevel="0" collapsed="false">
      <c r="A42" s="16"/>
    </row>
    <row r="43" customFormat="false" ht="12.75" hidden="false" customHeight="false" outlineLevel="0" collapsed="false">
      <c r="A43" s="16"/>
    </row>
  </sheetData>
  <mergeCells count="1">
    <mergeCell ref="A40:S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8:52:45Z</dcterms:created>
  <dc:creator>roroca</dc:creator>
  <dc:description/>
  <dc:language>en-US</dc:language>
  <cp:lastModifiedBy>dsanchezo</cp:lastModifiedBy>
  <dcterms:modified xsi:type="dcterms:W3CDTF">2014-10-21T07:10:13Z</dcterms:modified>
  <cp:revision>0</cp:revision>
  <dc:subject/>
  <dc:title/>
</cp:coreProperties>
</file>