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07.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13.07.05 Agrupació Astronòmica de Sabadell</t>
  </si>
  <si>
    <t xml:space="preserve">Moviment social. 2000-2013</t>
  </si>
  <si>
    <r>
      <rPr>
        <b val="true"/>
        <sz val="8"/>
        <color rgb="FFFFFFFF"/>
        <rFont val="Symbol"/>
        <family val="1"/>
        <charset val="2"/>
      </rPr>
      <t xml:space="preserve">D</t>
    </r>
    <r>
      <rPr>
        <b val="true"/>
        <sz val="8"/>
        <color rgb="FFFFFFFF"/>
        <rFont val="Arial"/>
        <family val="2"/>
      </rPr>
      <t xml:space="preserve">% 00-13</t>
    </r>
  </si>
  <si>
    <t xml:space="preserve">Nombre de socis/es ingressats/des</t>
  </si>
  <si>
    <t xml:space="preserve">Nombre de baixes</t>
  </si>
  <si>
    <t xml:space="preserve">Nombre de socis/es actius/ves</t>
  </si>
  <si>
    <t xml:space="preserve">Font: Agrupació Astronòmica de Sabadel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FFFF"/>
      <name val="Symbol"/>
      <family val="1"/>
      <charset val="2"/>
    </font>
    <font>
      <sz val="8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8" min="2" style="0" width="5.41"/>
    <col collapsed="false" customWidth="true" hidden="false" outlineLevel="0" max="15" min="9" style="0" width="5.28"/>
    <col collapsed="false" customWidth="true" hidden="false" outlineLevel="0" max="16" min="16" style="0" width="8.28"/>
  </cols>
  <sheetData>
    <row r="1" customFormat="false" ht="15.75" hidden="false" customHeight="false" outlineLevel="0" collapsed="false">
      <c r="A1" s="1" t="s">
        <v>0</v>
      </c>
      <c r="B1" s="2"/>
      <c r="N1" s="3"/>
      <c r="O1" s="3"/>
    </row>
    <row r="2" customFormat="false" ht="15" hidden="false" customHeight="false" outlineLevel="0" collapsed="false">
      <c r="A2" s="2" t="s">
        <v>1</v>
      </c>
      <c r="B2" s="2"/>
      <c r="N2" s="3"/>
      <c r="O2" s="3"/>
    </row>
    <row r="3" customFormat="false" ht="12.75" hidden="false" customHeight="false" outlineLevel="0" collapsed="false">
      <c r="A3" s="4"/>
      <c r="B3" s="5" t="n">
        <v>2000</v>
      </c>
      <c r="C3" s="6" t="n">
        <v>2001</v>
      </c>
      <c r="D3" s="6" t="n">
        <v>2002</v>
      </c>
      <c r="E3" s="6" t="n">
        <v>2003</v>
      </c>
      <c r="F3" s="6" t="n">
        <v>2004</v>
      </c>
      <c r="G3" s="6" t="n">
        <v>2005</v>
      </c>
      <c r="H3" s="6" t="n">
        <v>2006</v>
      </c>
      <c r="I3" s="6" t="n">
        <v>2007</v>
      </c>
      <c r="J3" s="6" t="n">
        <v>2008</v>
      </c>
      <c r="K3" s="6" t="n">
        <v>2009</v>
      </c>
      <c r="L3" s="6" t="n">
        <v>2010</v>
      </c>
      <c r="M3" s="6" t="n">
        <v>2011</v>
      </c>
      <c r="N3" s="6" t="n">
        <v>2012</v>
      </c>
      <c r="O3" s="6" t="n">
        <v>2013</v>
      </c>
      <c r="P3" s="7" t="s">
        <v>2</v>
      </c>
    </row>
    <row r="4" customFormat="false" ht="12.75" hidden="false" customHeight="false" outlineLevel="0" collapsed="false">
      <c r="A4" s="8" t="s">
        <v>3</v>
      </c>
      <c r="B4" s="8" t="n">
        <v>119</v>
      </c>
      <c r="C4" s="8" t="n">
        <v>91</v>
      </c>
      <c r="D4" s="8" t="n">
        <v>73</v>
      </c>
      <c r="E4" s="8" t="n">
        <v>110</v>
      </c>
      <c r="F4" s="8" t="n">
        <v>122</v>
      </c>
      <c r="G4" s="8" t="n">
        <v>123</v>
      </c>
      <c r="H4" s="8" t="n">
        <v>115</v>
      </c>
      <c r="I4" s="8" t="n">
        <v>96</v>
      </c>
      <c r="J4" s="8" t="n">
        <v>91</v>
      </c>
      <c r="K4" s="8" t="n">
        <v>51</v>
      </c>
      <c r="L4" s="8" t="n">
        <v>53</v>
      </c>
      <c r="M4" s="8" t="n">
        <v>61</v>
      </c>
      <c r="N4" s="8" t="n">
        <v>52</v>
      </c>
      <c r="O4" s="8" t="n">
        <v>34</v>
      </c>
      <c r="P4" s="9" t="n">
        <f aca="false">(O4-B4)/B4*100</f>
        <v>-71.4285714285714</v>
      </c>
    </row>
    <row r="5" customFormat="false" ht="12.75" hidden="false" customHeight="false" outlineLevel="0" collapsed="false">
      <c r="A5" s="8" t="s">
        <v>4</v>
      </c>
      <c r="B5" s="8" t="n">
        <v>54</v>
      </c>
      <c r="C5" s="8" t="n">
        <v>70</v>
      </c>
      <c r="D5" s="8" t="n">
        <v>47</v>
      </c>
      <c r="E5" s="8" t="n">
        <v>77</v>
      </c>
      <c r="F5" s="8" t="n">
        <v>60</v>
      </c>
      <c r="G5" s="10" t="n">
        <v>72</v>
      </c>
      <c r="H5" s="10" t="n">
        <v>77</v>
      </c>
      <c r="I5" s="10" t="n">
        <v>67</v>
      </c>
      <c r="J5" s="10" t="n">
        <v>88</v>
      </c>
      <c r="K5" s="10" t="n">
        <v>69</v>
      </c>
      <c r="L5" s="10" t="n">
        <v>82</v>
      </c>
      <c r="M5" s="10" t="n">
        <v>100</v>
      </c>
      <c r="N5" s="10" t="n">
        <v>117</v>
      </c>
      <c r="O5" s="10" t="n">
        <v>135</v>
      </c>
      <c r="P5" s="9" t="n">
        <f aca="false">(O5-B5)/B5*100</f>
        <v>150</v>
      </c>
    </row>
    <row r="6" customFormat="false" ht="13.5" hidden="false" customHeight="false" outlineLevel="0" collapsed="false">
      <c r="A6" s="11" t="s">
        <v>5</v>
      </c>
      <c r="B6" s="12" t="n">
        <v>782</v>
      </c>
      <c r="C6" s="12" t="n">
        <v>803</v>
      </c>
      <c r="D6" s="12" t="n">
        <v>829</v>
      </c>
      <c r="E6" s="12" t="n">
        <f aca="false">D6+E4-E5</f>
        <v>862</v>
      </c>
      <c r="F6" s="12" t="n">
        <v>924</v>
      </c>
      <c r="G6" s="12" t="n">
        <v>975</v>
      </c>
      <c r="H6" s="13" t="n">
        <v>1013</v>
      </c>
      <c r="I6" s="13" t="n">
        <v>1042</v>
      </c>
      <c r="J6" s="13" t="n">
        <v>1045</v>
      </c>
      <c r="K6" s="13" t="n">
        <v>1027</v>
      </c>
      <c r="L6" s="13" t="n">
        <v>998</v>
      </c>
      <c r="M6" s="13" t="n">
        <v>959</v>
      </c>
      <c r="N6" s="13" t="n">
        <v>894</v>
      </c>
      <c r="O6" s="13" t="n">
        <v>793</v>
      </c>
      <c r="P6" s="14" t="n">
        <f aca="false">(O6-B6)/B6*100</f>
        <v>1.40664961636829</v>
      </c>
    </row>
    <row r="7" customFormat="false" ht="12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0"/>
      <c r="O7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08:49:12Z</dcterms:created>
  <dc:creator>Informàtica</dc:creator>
  <dc:description/>
  <dc:language>en-US</dc:language>
  <cp:lastModifiedBy>dsanchezo</cp:lastModifiedBy>
  <cp:lastPrinted>2011-11-25T10:22:50Z</cp:lastPrinted>
  <dcterms:modified xsi:type="dcterms:W3CDTF">2014-10-10T07:33:02Z</dcterms:modified>
  <cp:revision>0</cp:revision>
  <dc:subject/>
  <dc:title/>
</cp:coreProperties>
</file>