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0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13.10.01 Teatre del Sol</t>
  </si>
  <si>
    <t xml:space="preserve">Representacions i assistència. 1999-2013</t>
  </si>
  <si>
    <t xml:space="preserve">Dates</t>
  </si>
  <si>
    <t xml:space="preserve">Nombre</t>
  </si>
  <si>
    <t xml:space="preserve">Públic</t>
  </si>
  <si>
    <t xml:space="preserve">Obres</t>
  </si>
  <si>
    <t xml:space="preserve">Inici</t>
  </si>
  <si>
    <t xml:space="preserve">Final</t>
  </si>
  <si>
    <t xml:space="preserve">representacions</t>
  </si>
  <si>
    <t xml:space="preserve">Acumulat</t>
  </si>
  <si>
    <t xml:space="preserve">assistent</t>
  </si>
  <si>
    <t xml:space="preserve">Anys anteriors</t>
  </si>
  <si>
    <t xml:space="preserve">El cafè de la plaça</t>
  </si>
  <si>
    <t xml:space="preserve">Teatre cedit a CCOO</t>
  </si>
  <si>
    <t xml:space="preserve">Festa al rebost</t>
  </si>
  <si>
    <t xml:space="preserve">Te mandaré mi corazón caliente</t>
  </si>
  <si>
    <t xml:space="preserve">Petita mort</t>
  </si>
  <si>
    <t xml:space="preserve">Als meus supervivents</t>
  </si>
  <si>
    <t xml:space="preserve">Ja és hora que se sàpiga</t>
  </si>
  <si>
    <t xml:space="preserve">Quina colla, la colla de Sabadell</t>
  </si>
  <si>
    <t xml:space="preserve">Teatre cedit a Actua Vallès</t>
  </si>
  <si>
    <t xml:space="preserve">Vals ex machina</t>
  </si>
  <si>
    <t xml:space="preserve">La cacatua verda </t>
  </si>
  <si>
    <t xml:space="preserve">La bona persona del Sezuan</t>
  </si>
  <si>
    <t xml:space="preserve">Toron Toron</t>
  </si>
  <si>
    <t xml:space="preserve">Advertència per embarcacions</t>
  </si>
  <si>
    <t xml:space="preserve">Working</t>
  </si>
  <si>
    <t xml:space="preserve">Invitació al viatge</t>
  </si>
  <si>
    <t xml:space="preserve">Carmen</t>
  </si>
  <si>
    <t xml:space="preserve">Presentació llibre S. Sellent</t>
  </si>
  <si>
    <t xml:space="preserve">Lectura de l'Anatema</t>
  </si>
  <si>
    <t xml:space="preserve">Actua Vallès</t>
  </si>
  <si>
    <t xml:space="preserve">La comèdia dels errors</t>
  </si>
  <si>
    <t xml:space="preserve">Una mica de mi</t>
  </si>
  <si>
    <t xml:space="preserve">Dones com jo</t>
  </si>
  <si>
    <t xml:space="preserve">Parxís Màgic</t>
  </si>
  <si>
    <t xml:space="preserve">Fama</t>
  </si>
  <si>
    <t xml:space="preserve">La cuina</t>
  </si>
  <si>
    <t xml:space="preserve">Festa Brossa</t>
  </si>
  <si>
    <t xml:space="preserve">Despres de tot</t>
  </si>
  <si>
    <t xml:space="preserve">Hedwig</t>
  </si>
  <si>
    <t xml:space="preserve">Un tramvia anomenat "Desig"</t>
  </si>
  <si>
    <t xml:space="preserve">L'Inspector General</t>
  </si>
  <si>
    <t xml:space="preserve">Rialles</t>
  </si>
  <si>
    <t xml:space="preserve">Casting. Un musical molt animal</t>
  </si>
  <si>
    <t xml:space="preserve">Joseph i l'increïble abric en technicolor </t>
  </si>
  <si>
    <t xml:space="preserve">Qui té por de la Virginia Woolf?</t>
  </si>
  <si>
    <t xml:space="preserve">Fuita</t>
  </si>
  <si>
    <t xml:space="preserve">El Rei Lear</t>
  </si>
  <si>
    <t xml:space="preserve">T'estimo, ets perfecte...ja et canviaré</t>
  </si>
  <si>
    <t xml:space="preserve">From London to Barcelona</t>
  </si>
  <si>
    <t xml:space="preserve">Lliga dels drets del Pobles</t>
  </si>
  <si>
    <t xml:space="preserve">La bogeria (Teatre de Ponent)</t>
  </si>
  <si>
    <t xml:space="preserve">M de Roig- Paraules d'avui (Teatre de Ponent)</t>
  </si>
  <si>
    <t xml:space="preserve">La filla del Carmesí (Teatre de Ponent)</t>
  </si>
  <si>
    <t xml:space="preserve">Josep Maria de Segarra-Fragments de teatre</t>
  </si>
  <si>
    <t xml:space="preserve">Casablanca Benedicta</t>
  </si>
  <si>
    <t xml:space="preserve">Les bruixes de Salem</t>
  </si>
  <si>
    <t xml:space="preserve">La casa de Bernarda Alba (CCOO)</t>
  </si>
  <si>
    <t xml:space="preserve">Set núvies per a set germans</t>
  </si>
  <si>
    <t xml:space="preserve">Filumena Maturano</t>
  </si>
  <si>
    <t xml:space="preserve">ZOOMWATTS</t>
  </si>
  <si>
    <t xml:space="preserve">Cartes d'amor</t>
  </si>
  <si>
    <t xml:space="preserve">Espriu</t>
  </si>
  <si>
    <t xml:space="preserve">L'Oncle Vània</t>
  </si>
  <si>
    <t xml:space="preserve">Total</t>
  </si>
  <si>
    <t xml:space="preserve">Font: Teatre del 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0.13"/>
    <col collapsed="false" customWidth="true" hidden="false" outlineLevel="0" max="4" min="4" style="0" width="14.14"/>
    <col collapsed="false" customWidth="true" hidden="false" outlineLevel="0" max="7" min="5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/>
      <c r="B3" s="5"/>
      <c r="C3" s="5" t="s">
        <v>2</v>
      </c>
      <c r="D3" s="6" t="s">
        <v>3</v>
      </c>
      <c r="E3" s="6"/>
      <c r="F3" s="6" t="s">
        <v>4</v>
      </c>
      <c r="G3" s="6"/>
    </row>
    <row r="4" customFormat="false" ht="12.75" hidden="false" customHeight="false" outlineLevel="0" collapsed="false">
      <c r="A4" s="4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9</v>
      </c>
    </row>
    <row r="5" customFormat="false" ht="12.75" hidden="false" customHeight="false" outlineLevel="0" collapsed="false">
      <c r="A5" s="7" t="s">
        <v>11</v>
      </c>
      <c r="B5" s="8"/>
      <c r="C5" s="8"/>
      <c r="D5" s="9" t="n">
        <v>858</v>
      </c>
      <c r="E5" s="9" t="n">
        <v>858</v>
      </c>
      <c r="F5" s="9" t="n">
        <v>90291</v>
      </c>
      <c r="G5" s="9" t="n">
        <v>90291</v>
      </c>
    </row>
    <row r="6" customFormat="false" ht="12.75" hidden="false" customHeight="false" outlineLevel="0" collapsed="false">
      <c r="A6" s="7" t="s">
        <v>12</v>
      </c>
      <c r="B6" s="10" t="n">
        <v>36197</v>
      </c>
      <c r="C6" s="10" t="n">
        <v>36268</v>
      </c>
      <c r="D6" s="9" t="n">
        <v>30</v>
      </c>
      <c r="E6" s="9" t="n">
        <v>888</v>
      </c>
      <c r="F6" s="9" t="n">
        <v>2487</v>
      </c>
      <c r="G6" s="9" t="n">
        <v>92778</v>
      </c>
    </row>
    <row r="7" customFormat="false" ht="12.75" hidden="false" customHeight="false" outlineLevel="0" collapsed="false">
      <c r="A7" s="7" t="s">
        <v>13</v>
      </c>
      <c r="B7" s="10" t="n">
        <v>36287</v>
      </c>
      <c r="C7" s="10" t="n">
        <v>36288</v>
      </c>
      <c r="D7" s="9" t="n">
        <v>2</v>
      </c>
      <c r="E7" s="9" t="n">
        <v>890</v>
      </c>
      <c r="F7" s="9" t="n">
        <v>361</v>
      </c>
      <c r="G7" s="9" t="n">
        <v>93139</v>
      </c>
    </row>
    <row r="8" customFormat="false" ht="12.75" hidden="false" customHeight="false" outlineLevel="0" collapsed="false">
      <c r="A8" s="7" t="s">
        <v>14</v>
      </c>
      <c r="B8" s="10" t="n">
        <v>36294</v>
      </c>
      <c r="C8" s="10" t="n">
        <v>36296</v>
      </c>
      <c r="D8" s="9" t="n">
        <v>3</v>
      </c>
      <c r="E8" s="9" t="n">
        <v>893</v>
      </c>
      <c r="F8" s="9" t="n">
        <v>181</v>
      </c>
      <c r="G8" s="9" t="n">
        <v>93320</v>
      </c>
    </row>
    <row r="9" customFormat="false" ht="12.75" hidden="false" customHeight="false" outlineLevel="0" collapsed="false">
      <c r="A9" s="7" t="s">
        <v>15</v>
      </c>
      <c r="B9" s="10" t="n">
        <v>36438</v>
      </c>
      <c r="C9" s="10" t="n">
        <v>36457</v>
      </c>
      <c r="D9" s="9" t="n">
        <v>6</v>
      </c>
      <c r="E9" s="9" t="n">
        <v>899</v>
      </c>
      <c r="F9" s="9" t="n">
        <v>440</v>
      </c>
      <c r="G9" s="9" t="n">
        <v>93760</v>
      </c>
    </row>
    <row r="10" customFormat="false" ht="12.75" hidden="false" customHeight="false" outlineLevel="0" collapsed="false">
      <c r="A10" s="7" t="s">
        <v>16</v>
      </c>
      <c r="B10" s="10" t="n">
        <v>36470</v>
      </c>
      <c r="C10" s="10" t="n">
        <v>36485</v>
      </c>
      <c r="D10" s="9" t="n">
        <v>8</v>
      </c>
      <c r="E10" s="9" t="n">
        <v>907</v>
      </c>
      <c r="F10" s="9" t="n">
        <v>467</v>
      </c>
      <c r="G10" s="9" t="n">
        <v>94227</v>
      </c>
    </row>
    <row r="11" customFormat="false" ht="12.75" hidden="false" customHeight="false" outlineLevel="0" collapsed="false">
      <c r="A11" s="7" t="s">
        <v>17</v>
      </c>
      <c r="B11" s="10" t="n">
        <v>36472</v>
      </c>
      <c r="C11" s="8"/>
      <c r="D11" s="9" t="n">
        <v>1</v>
      </c>
      <c r="E11" s="9" t="n">
        <v>908</v>
      </c>
      <c r="F11" s="9" t="n">
        <v>132</v>
      </c>
      <c r="G11" s="9" t="n">
        <v>94359</v>
      </c>
    </row>
    <row r="12" customFormat="false" ht="12.75" hidden="false" customHeight="false" outlineLevel="0" collapsed="false">
      <c r="A12" s="7" t="s">
        <v>18</v>
      </c>
      <c r="B12" s="10" t="n">
        <v>36486</v>
      </c>
      <c r="C12" s="8"/>
      <c r="D12" s="9" t="n">
        <v>1</v>
      </c>
      <c r="E12" s="9" t="n">
        <v>909</v>
      </c>
      <c r="F12" s="9" t="n">
        <v>107</v>
      </c>
      <c r="G12" s="9" t="n">
        <v>94466</v>
      </c>
    </row>
    <row r="13" customFormat="false" ht="12.75" hidden="false" customHeight="false" outlineLevel="0" collapsed="false">
      <c r="A13" s="7" t="s">
        <v>19</v>
      </c>
      <c r="B13" s="10" t="n">
        <v>36490</v>
      </c>
      <c r="C13" s="10" t="n">
        <v>36492</v>
      </c>
      <c r="D13" s="9" t="n">
        <v>3</v>
      </c>
      <c r="E13" s="9" t="n">
        <v>912</v>
      </c>
      <c r="F13" s="9" t="n">
        <v>366</v>
      </c>
      <c r="G13" s="9" t="n">
        <v>94832</v>
      </c>
    </row>
    <row r="14" customFormat="false" ht="12.75" hidden="false" customHeight="false" outlineLevel="0" collapsed="false">
      <c r="A14" s="7" t="s">
        <v>20</v>
      </c>
      <c r="B14" s="10" t="n">
        <v>36493</v>
      </c>
      <c r="C14" s="8"/>
      <c r="D14" s="9" t="n">
        <v>1</v>
      </c>
      <c r="E14" s="9" t="n">
        <v>913</v>
      </c>
      <c r="F14" s="9" t="n">
        <v>185</v>
      </c>
      <c r="G14" s="9" t="n">
        <v>95017</v>
      </c>
    </row>
    <row r="15" customFormat="false" ht="12.75" hidden="false" customHeight="false" outlineLevel="0" collapsed="false">
      <c r="A15" s="7" t="s">
        <v>21</v>
      </c>
      <c r="B15" s="10" t="n">
        <v>36504</v>
      </c>
      <c r="C15" s="10" t="n">
        <v>36520</v>
      </c>
      <c r="D15" s="9" t="n">
        <v>7</v>
      </c>
      <c r="E15" s="9" t="n">
        <v>920</v>
      </c>
      <c r="F15" s="9" t="n">
        <v>368</v>
      </c>
      <c r="G15" s="9" t="n">
        <v>95385</v>
      </c>
    </row>
    <row r="16" customFormat="false" ht="12.75" hidden="false" customHeight="false" outlineLevel="0" collapsed="false">
      <c r="A16" s="7" t="s">
        <v>22</v>
      </c>
      <c r="B16" s="10" t="n">
        <v>36549</v>
      </c>
      <c r="C16" s="8"/>
      <c r="D16" s="9" t="n">
        <v>1</v>
      </c>
      <c r="E16" s="9" t="n">
        <v>921</v>
      </c>
      <c r="F16" s="9" t="n">
        <v>97</v>
      </c>
      <c r="G16" s="9" t="n">
        <v>95482</v>
      </c>
    </row>
    <row r="17" customFormat="false" ht="12.75" hidden="false" customHeight="false" outlineLevel="0" collapsed="false">
      <c r="A17" s="7" t="s">
        <v>23</v>
      </c>
      <c r="B17" s="10" t="n">
        <v>36568</v>
      </c>
      <c r="C17" s="10" t="n">
        <v>36849</v>
      </c>
      <c r="D17" s="9" t="n">
        <v>40</v>
      </c>
      <c r="E17" s="9" t="n">
        <v>961</v>
      </c>
      <c r="F17" s="9" t="n">
        <v>3873</v>
      </c>
      <c r="G17" s="9" t="n">
        <v>99355</v>
      </c>
    </row>
    <row r="18" customFormat="false" ht="12.75" hidden="false" customHeight="false" outlineLevel="0" collapsed="false">
      <c r="A18" s="7" t="s">
        <v>24</v>
      </c>
      <c r="B18" s="10" t="n">
        <v>36652</v>
      </c>
      <c r="C18" s="10" t="n">
        <v>36660</v>
      </c>
      <c r="D18" s="9" t="n">
        <v>5</v>
      </c>
      <c r="E18" s="9" t="n">
        <v>966</v>
      </c>
      <c r="F18" s="9" t="n">
        <v>182</v>
      </c>
      <c r="G18" s="9" t="n">
        <v>99537</v>
      </c>
    </row>
    <row r="19" customFormat="false" ht="12.75" hidden="false" customHeight="false" outlineLevel="0" collapsed="false">
      <c r="A19" s="7" t="s">
        <v>25</v>
      </c>
      <c r="B19" s="10" t="n">
        <v>36668</v>
      </c>
      <c r="C19" s="8"/>
      <c r="D19" s="9" t="n">
        <v>1</v>
      </c>
      <c r="E19" s="9" t="n">
        <v>967</v>
      </c>
      <c r="F19" s="9" t="n">
        <v>36</v>
      </c>
      <c r="G19" s="9" t="n">
        <v>99573</v>
      </c>
    </row>
    <row r="20" customFormat="false" ht="12.75" hidden="false" customHeight="false" outlineLevel="0" collapsed="false">
      <c r="A20" s="7" t="s">
        <v>13</v>
      </c>
      <c r="B20" s="10" t="n">
        <v>36757</v>
      </c>
      <c r="C20" s="10" t="n">
        <v>36765</v>
      </c>
      <c r="D20" s="9" t="n">
        <v>4</v>
      </c>
      <c r="E20" s="9" t="n">
        <v>971</v>
      </c>
      <c r="F20" s="9" t="n">
        <v>740</v>
      </c>
      <c r="G20" s="9" t="n">
        <v>100313</v>
      </c>
    </row>
    <row r="21" customFormat="false" ht="12.75" hidden="false" customHeight="false" outlineLevel="0" collapsed="false">
      <c r="A21" s="7" t="s">
        <v>20</v>
      </c>
      <c r="B21" s="10" t="n">
        <v>36857</v>
      </c>
      <c r="C21" s="8"/>
      <c r="D21" s="9" t="n">
        <v>1</v>
      </c>
      <c r="E21" s="9" t="n">
        <v>972</v>
      </c>
      <c r="F21" s="9" t="n">
        <v>185</v>
      </c>
      <c r="G21" s="9" t="n">
        <v>100498</v>
      </c>
    </row>
    <row r="22" customFormat="false" ht="12.75" hidden="false" customHeight="false" outlineLevel="0" collapsed="false">
      <c r="A22" s="11" t="s">
        <v>26</v>
      </c>
      <c r="B22" s="10" t="n">
        <v>36876</v>
      </c>
      <c r="C22" s="10" t="n">
        <v>37251</v>
      </c>
      <c r="D22" s="9" t="n">
        <v>83</v>
      </c>
      <c r="E22" s="9" t="n">
        <v>1055</v>
      </c>
      <c r="F22" s="9" t="n">
        <v>11936</v>
      </c>
      <c r="G22" s="9" t="n">
        <v>112434</v>
      </c>
    </row>
    <row r="23" customFormat="false" ht="12.75" hidden="false" customHeight="false" outlineLevel="0" collapsed="false">
      <c r="A23" s="11" t="s">
        <v>27</v>
      </c>
      <c r="B23" s="10" t="n">
        <v>36941</v>
      </c>
      <c r="C23" s="10"/>
      <c r="D23" s="9" t="n">
        <v>1</v>
      </c>
      <c r="E23" s="9" t="n">
        <v>1056</v>
      </c>
      <c r="F23" s="9" t="n">
        <v>129</v>
      </c>
      <c r="G23" s="9" t="n">
        <v>112563</v>
      </c>
    </row>
    <row r="24" customFormat="false" ht="12.75" hidden="false" customHeight="false" outlineLevel="0" collapsed="false">
      <c r="A24" s="11" t="s">
        <v>28</v>
      </c>
      <c r="B24" s="10" t="n">
        <v>36937</v>
      </c>
      <c r="C24" s="10" t="n">
        <v>36951</v>
      </c>
      <c r="D24" s="9" t="n">
        <v>3</v>
      </c>
      <c r="E24" s="9" t="n">
        <v>1059</v>
      </c>
      <c r="F24" s="9" t="n">
        <v>379</v>
      </c>
      <c r="G24" s="9" t="n">
        <v>112942</v>
      </c>
    </row>
    <row r="25" customFormat="false" ht="12.75" hidden="false" customHeight="false" outlineLevel="0" collapsed="false">
      <c r="A25" s="11" t="s">
        <v>29</v>
      </c>
      <c r="B25" s="10" t="n">
        <v>36962</v>
      </c>
      <c r="C25" s="10"/>
      <c r="D25" s="9" t="n">
        <v>1</v>
      </c>
      <c r="E25" s="9" t="n">
        <v>1060</v>
      </c>
      <c r="F25" s="9" t="n">
        <v>200</v>
      </c>
      <c r="G25" s="9" t="n">
        <v>113142</v>
      </c>
    </row>
    <row r="26" customFormat="false" ht="12.75" hidden="false" customHeight="false" outlineLevel="0" collapsed="false">
      <c r="A26" s="11" t="s">
        <v>30</v>
      </c>
      <c r="B26" s="10" t="n">
        <v>37004</v>
      </c>
      <c r="C26" s="10"/>
      <c r="D26" s="9" t="n">
        <v>1</v>
      </c>
      <c r="E26" s="9" t="n">
        <v>1061</v>
      </c>
      <c r="F26" s="9" t="n">
        <v>185</v>
      </c>
      <c r="G26" s="9" t="n">
        <v>113327</v>
      </c>
    </row>
    <row r="27" customFormat="false" ht="12.75" hidden="false" customHeight="false" outlineLevel="0" collapsed="false">
      <c r="A27" s="11" t="s">
        <v>31</v>
      </c>
      <c r="B27" s="10" t="n">
        <v>37222</v>
      </c>
      <c r="C27" s="8"/>
      <c r="D27" s="9" t="n">
        <v>1</v>
      </c>
      <c r="E27" s="9" t="n">
        <v>1062</v>
      </c>
      <c r="F27" s="9" t="n">
        <v>185</v>
      </c>
      <c r="G27" s="9" t="n">
        <v>113512</v>
      </c>
    </row>
    <row r="28" customFormat="false" ht="12.75" hidden="false" customHeight="false" outlineLevel="0" collapsed="false">
      <c r="A28" s="11" t="s">
        <v>32</v>
      </c>
      <c r="B28" s="10" t="n">
        <v>37312</v>
      </c>
      <c r="C28" s="10" t="n">
        <v>37591</v>
      </c>
      <c r="D28" s="9" t="n">
        <v>42</v>
      </c>
      <c r="E28" s="9" t="n">
        <v>1104</v>
      </c>
      <c r="F28" s="9" t="n">
        <v>4329</v>
      </c>
      <c r="G28" s="9" t="n">
        <v>117841</v>
      </c>
    </row>
    <row r="29" customFormat="false" ht="12.75" hidden="false" customHeight="false" outlineLevel="0" collapsed="false">
      <c r="A29" s="11" t="s">
        <v>31</v>
      </c>
      <c r="B29" s="10" t="n">
        <v>37586</v>
      </c>
      <c r="C29" s="10"/>
      <c r="D29" s="9" t="n">
        <v>1</v>
      </c>
      <c r="E29" s="9" t="n">
        <v>1105</v>
      </c>
      <c r="F29" s="9" t="n">
        <v>185</v>
      </c>
      <c r="G29" s="9" t="n">
        <v>118026</v>
      </c>
    </row>
    <row r="30" customFormat="false" ht="12.75" hidden="false" customHeight="false" outlineLevel="0" collapsed="false">
      <c r="A30" s="11" t="s">
        <v>33</v>
      </c>
      <c r="B30" s="10" t="n">
        <v>37592</v>
      </c>
      <c r="C30" s="10" t="n">
        <v>37593</v>
      </c>
      <c r="D30" s="9" t="n">
        <v>2</v>
      </c>
      <c r="E30" s="9" t="n">
        <v>1107</v>
      </c>
      <c r="F30" s="9" t="n">
        <v>212</v>
      </c>
      <c r="G30" s="9" t="n">
        <v>118238</v>
      </c>
    </row>
    <row r="31" customFormat="false" ht="12.75" hidden="false" customHeight="false" outlineLevel="0" collapsed="false">
      <c r="A31" s="11" t="s">
        <v>34</v>
      </c>
      <c r="B31" s="10" t="n">
        <v>37615</v>
      </c>
      <c r="C31" s="10"/>
      <c r="D31" s="9" t="n">
        <v>1</v>
      </c>
      <c r="E31" s="9" t="n">
        <v>1108</v>
      </c>
      <c r="F31" s="9" t="n">
        <v>185</v>
      </c>
      <c r="G31" s="9" t="n">
        <v>118423</v>
      </c>
    </row>
    <row r="32" customFormat="false" ht="12.75" hidden="false" customHeight="false" outlineLevel="0" collapsed="false">
      <c r="A32" s="11" t="s">
        <v>35</v>
      </c>
      <c r="B32" s="10" t="n">
        <v>37604</v>
      </c>
      <c r="C32" s="10" t="n">
        <v>37627</v>
      </c>
      <c r="D32" s="9" t="n">
        <v>16</v>
      </c>
      <c r="E32" s="9" t="n">
        <v>1124</v>
      </c>
      <c r="F32" s="9" t="n">
        <v>185</v>
      </c>
      <c r="G32" s="9" t="n">
        <v>118608</v>
      </c>
    </row>
    <row r="33" customFormat="false" ht="12.75" hidden="false" customHeight="false" outlineLevel="0" collapsed="false">
      <c r="A33" s="11" t="s">
        <v>36</v>
      </c>
      <c r="B33" s="10" t="n">
        <v>37681</v>
      </c>
      <c r="C33" s="10" t="n">
        <v>37773</v>
      </c>
      <c r="D33" s="9" t="n">
        <v>38</v>
      </c>
      <c r="E33" s="9" t="n">
        <v>1162</v>
      </c>
      <c r="F33" s="9" t="n">
        <v>5764</v>
      </c>
      <c r="G33" s="9" t="n">
        <v>124372</v>
      </c>
    </row>
    <row r="34" customFormat="false" ht="12.75" hidden="false" customHeight="false" outlineLevel="0" collapsed="false">
      <c r="A34" s="11" t="s">
        <v>31</v>
      </c>
      <c r="B34" s="10" t="n">
        <v>37956</v>
      </c>
      <c r="C34" s="10"/>
      <c r="D34" s="9" t="n">
        <v>1</v>
      </c>
      <c r="E34" s="9" t="n">
        <v>1163</v>
      </c>
      <c r="F34" s="9" t="n">
        <v>200</v>
      </c>
      <c r="G34" s="9" t="n">
        <v>124572</v>
      </c>
    </row>
    <row r="35" customFormat="false" ht="12.75" hidden="false" customHeight="false" outlineLevel="0" collapsed="false">
      <c r="A35" s="11" t="s">
        <v>37</v>
      </c>
      <c r="B35" s="10" t="n">
        <v>37926</v>
      </c>
      <c r="C35" s="10" t="n">
        <v>37653</v>
      </c>
      <c r="D35" s="9" t="n">
        <v>39</v>
      </c>
      <c r="E35" s="9" t="n">
        <v>1202</v>
      </c>
      <c r="F35" s="9" t="n">
        <v>4180</v>
      </c>
      <c r="G35" s="9" t="n">
        <v>128752</v>
      </c>
    </row>
    <row r="36" customFormat="false" ht="12.75" hidden="false" customHeight="false" outlineLevel="0" collapsed="false">
      <c r="A36" s="11" t="s">
        <v>38</v>
      </c>
      <c r="B36" s="10" t="n">
        <v>38065</v>
      </c>
      <c r="C36" s="10" t="n">
        <v>38067</v>
      </c>
      <c r="D36" s="9" t="n">
        <v>3</v>
      </c>
      <c r="E36" s="9" t="n">
        <v>1205</v>
      </c>
      <c r="F36" s="9" t="n">
        <v>98</v>
      </c>
      <c r="G36" s="9" t="n">
        <v>128850</v>
      </c>
    </row>
    <row r="37" customFormat="false" ht="12.75" hidden="false" customHeight="false" outlineLevel="0" collapsed="false">
      <c r="A37" s="11" t="s">
        <v>39</v>
      </c>
      <c r="B37" s="10" t="n">
        <v>38072</v>
      </c>
      <c r="C37" s="10" t="n">
        <v>38074</v>
      </c>
      <c r="D37" s="9" t="n">
        <v>3</v>
      </c>
      <c r="E37" s="9" t="n">
        <v>1208</v>
      </c>
      <c r="F37" s="9" t="n">
        <v>168</v>
      </c>
      <c r="G37" s="9" t="n">
        <v>129018</v>
      </c>
    </row>
    <row r="38" customFormat="false" ht="12.75" hidden="false" customHeight="false" outlineLevel="0" collapsed="false">
      <c r="A38" s="11" t="s">
        <v>14</v>
      </c>
      <c r="B38" s="10" t="n">
        <v>38079</v>
      </c>
      <c r="C38" s="10" t="n">
        <v>38081</v>
      </c>
      <c r="D38" s="9" t="n">
        <v>3</v>
      </c>
      <c r="E38" s="9" t="n">
        <v>1211</v>
      </c>
      <c r="F38" s="9" t="n">
        <v>78</v>
      </c>
      <c r="G38" s="9" t="n">
        <v>129096</v>
      </c>
    </row>
    <row r="39" customFormat="false" ht="12.75" hidden="false" customHeight="false" outlineLevel="0" collapsed="false">
      <c r="A39" s="11" t="s">
        <v>40</v>
      </c>
      <c r="B39" s="10" t="n">
        <v>38115</v>
      </c>
      <c r="C39" s="10" t="n">
        <v>38123</v>
      </c>
      <c r="D39" s="9" t="n">
        <v>5</v>
      </c>
      <c r="E39" s="9" t="n">
        <v>1216</v>
      </c>
      <c r="F39" s="9" t="n">
        <v>362</v>
      </c>
      <c r="G39" s="9" t="n">
        <v>129458</v>
      </c>
    </row>
    <row r="40" customFormat="false" ht="12.75" hidden="false" customHeight="false" outlineLevel="0" collapsed="false">
      <c r="A40" s="11" t="s">
        <v>41</v>
      </c>
      <c r="B40" s="10" t="n">
        <v>38304</v>
      </c>
      <c r="C40" s="10" t="n">
        <v>38396</v>
      </c>
      <c r="D40" s="8" t="n">
        <v>35</v>
      </c>
      <c r="E40" s="9" t="n">
        <v>1251</v>
      </c>
      <c r="F40" s="9" t="n">
        <v>2806</v>
      </c>
      <c r="G40" s="9" t="n">
        <v>132264</v>
      </c>
    </row>
    <row r="41" customFormat="false" ht="12.75" hidden="false" customHeight="false" outlineLevel="0" collapsed="false">
      <c r="A41" s="11" t="s">
        <v>31</v>
      </c>
      <c r="B41" s="10" t="n">
        <v>40876</v>
      </c>
      <c r="C41" s="10" t="n">
        <v>4</v>
      </c>
      <c r="D41" s="8" t="n">
        <v>1</v>
      </c>
      <c r="E41" s="9" t="n">
        <v>1252</v>
      </c>
      <c r="F41" s="9" t="n">
        <v>200</v>
      </c>
      <c r="G41" s="9" t="n">
        <v>132464</v>
      </c>
    </row>
    <row r="42" customFormat="false" ht="12.75" hidden="false" customHeight="false" outlineLevel="0" collapsed="false">
      <c r="A42" s="11" t="s">
        <v>42</v>
      </c>
      <c r="B42" s="10" t="n">
        <v>38444</v>
      </c>
      <c r="C42" s="10" t="n">
        <v>38707</v>
      </c>
      <c r="D42" s="8" t="n">
        <v>39</v>
      </c>
      <c r="E42" s="9" t="n">
        <v>1291</v>
      </c>
      <c r="F42" s="9" t="n">
        <v>3381</v>
      </c>
      <c r="G42" s="9" t="n">
        <v>135845</v>
      </c>
    </row>
    <row r="43" customFormat="false" ht="12.75" hidden="false" customHeight="false" outlineLevel="0" collapsed="false">
      <c r="A43" s="11" t="s">
        <v>43</v>
      </c>
      <c r="B43" s="12" t="n">
        <v>38700</v>
      </c>
      <c r="C43" s="13"/>
      <c r="D43" s="14" t="n">
        <v>3</v>
      </c>
      <c r="E43" s="9" t="n">
        <v>1294</v>
      </c>
      <c r="F43" s="14" t="n">
        <v>555</v>
      </c>
      <c r="G43" s="9" t="n">
        <v>136400</v>
      </c>
    </row>
    <row r="44" customFormat="false" ht="12.75" hidden="false" customHeight="false" outlineLevel="0" collapsed="false">
      <c r="A44" s="11" t="s">
        <v>44</v>
      </c>
      <c r="B44" s="12" t="n">
        <v>38773</v>
      </c>
      <c r="C44" s="12" t="n">
        <v>38851</v>
      </c>
      <c r="D44" s="14" t="n">
        <v>22</v>
      </c>
      <c r="E44" s="9" t="n">
        <v>1316</v>
      </c>
      <c r="F44" s="14" t="n">
        <v>2863</v>
      </c>
      <c r="G44" s="9" t="n">
        <v>139263</v>
      </c>
    </row>
    <row r="45" customFormat="false" ht="12.75" hidden="false" customHeight="false" outlineLevel="0" collapsed="false">
      <c r="A45" s="11" t="s">
        <v>45</v>
      </c>
      <c r="B45" s="12" t="n">
        <v>39074</v>
      </c>
      <c r="C45" s="12" t="n">
        <v>39229</v>
      </c>
      <c r="D45" s="14" t="n">
        <v>62</v>
      </c>
      <c r="E45" s="9" t="n">
        <v>1378</v>
      </c>
      <c r="F45" s="14" t="n">
        <v>9691</v>
      </c>
      <c r="G45" s="9" t="n">
        <v>148954</v>
      </c>
    </row>
    <row r="46" customFormat="false" ht="12.75" hidden="false" customHeight="false" outlineLevel="0" collapsed="false">
      <c r="A46" s="11" t="s">
        <v>46</v>
      </c>
      <c r="B46" s="12" t="n">
        <v>39382</v>
      </c>
      <c r="C46" s="12" t="n">
        <v>39474</v>
      </c>
      <c r="D46" s="14" t="n">
        <v>36</v>
      </c>
      <c r="E46" s="9" t="n">
        <v>1414</v>
      </c>
      <c r="F46" s="14" t="n">
        <v>1942</v>
      </c>
      <c r="G46" s="9" t="n">
        <v>150896</v>
      </c>
    </row>
    <row r="47" customFormat="false" ht="12.75" hidden="false" customHeight="false" outlineLevel="0" collapsed="false">
      <c r="A47" s="15" t="s">
        <v>45</v>
      </c>
      <c r="B47" s="12" t="n">
        <v>39389</v>
      </c>
      <c r="C47" s="12" t="n">
        <v>39488</v>
      </c>
      <c r="D47" s="14" t="n">
        <v>39</v>
      </c>
      <c r="E47" s="16" t="n">
        <v>1453</v>
      </c>
      <c r="F47" s="16" t="n">
        <v>5620</v>
      </c>
      <c r="G47" s="9" t="n">
        <v>156516</v>
      </c>
    </row>
    <row r="48" customFormat="false" ht="12.75" hidden="false" customHeight="false" outlineLevel="0" collapsed="false">
      <c r="A48" s="17" t="s">
        <v>47</v>
      </c>
      <c r="B48" s="10" t="n">
        <v>39508</v>
      </c>
      <c r="C48" s="10" t="n">
        <v>39579</v>
      </c>
      <c r="D48" s="14" t="n">
        <v>29</v>
      </c>
      <c r="E48" s="16" t="n">
        <v>1482</v>
      </c>
      <c r="F48" s="16" t="n">
        <v>2397</v>
      </c>
      <c r="G48" s="9" t="n">
        <v>158913</v>
      </c>
    </row>
    <row r="49" customFormat="false" ht="12.75" hidden="false" customHeight="false" outlineLevel="0" collapsed="false">
      <c r="A49" s="17" t="s">
        <v>47</v>
      </c>
      <c r="B49" s="10" t="n">
        <v>39745</v>
      </c>
      <c r="C49" s="10" t="n">
        <v>39810</v>
      </c>
      <c r="D49" s="14" t="n">
        <v>30</v>
      </c>
      <c r="E49" s="16" t="n">
        <v>1512</v>
      </c>
      <c r="F49" s="16" t="n">
        <v>1670</v>
      </c>
      <c r="G49" s="9" t="n">
        <v>160583</v>
      </c>
    </row>
    <row r="50" customFormat="false" ht="12.75" hidden="false" customHeight="false" outlineLevel="0" collapsed="false">
      <c r="A50" s="17" t="s">
        <v>48</v>
      </c>
      <c r="B50" s="10" t="n">
        <v>39837</v>
      </c>
      <c r="C50" s="10" t="n">
        <v>39839</v>
      </c>
      <c r="D50" s="14" t="n">
        <v>37</v>
      </c>
      <c r="E50" s="16" t="n">
        <v>1549</v>
      </c>
      <c r="F50" s="16" t="n">
        <v>2527</v>
      </c>
      <c r="G50" s="9" t="n">
        <v>163110</v>
      </c>
    </row>
    <row r="51" customFormat="false" ht="12.75" hidden="false" customHeight="false" outlineLevel="0" collapsed="false">
      <c r="A51" s="17" t="s">
        <v>49</v>
      </c>
      <c r="B51" s="10" t="n">
        <v>39873</v>
      </c>
      <c r="C51" s="10" t="n">
        <v>39964</v>
      </c>
      <c r="D51" s="14" t="n">
        <v>35</v>
      </c>
      <c r="E51" s="16" t="n">
        <v>1584</v>
      </c>
      <c r="F51" s="16" t="n">
        <v>2906</v>
      </c>
      <c r="G51" s="9" t="n">
        <v>166016</v>
      </c>
    </row>
    <row r="52" customFormat="false" ht="12.75" hidden="false" customHeight="false" outlineLevel="0" collapsed="false">
      <c r="A52" s="17" t="s">
        <v>48</v>
      </c>
      <c r="B52" s="10" t="n">
        <v>40124</v>
      </c>
      <c r="C52" s="10" t="n">
        <v>40146</v>
      </c>
      <c r="D52" s="14" t="n">
        <v>11</v>
      </c>
      <c r="E52" s="16" t="n">
        <v>1595</v>
      </c>
      <c r="F52" s="16" t="n">
        <v>755</v>
      </c>
      <c r="G52" s="9" t="n">
        <v>166771</v>
      </c>
    </row>
    <row r="53" customFormat="false" ht="12.75" hidden="false" customHeight="false" outlineLevel="0" collapsed="false">
      <c r="A53" s="17" t="s">
        <v>49</v>
      </c>
      <c r="B53" s="10" t="n">
        <v>40110</v>
      </c>
      <c r="C53" s="10" t="n">
        <v>40174</v>
      </c>
      <c r="D53" s="14" t="n">
        <v>26</v>
      </c>
      <c r="E53" s="16" t="n">
        <v>1621</v>
      </c>
      <c r="F53" s="16" t="n">
        <v>1961</v>
      </c>
      <c r="G53" s="9" t="n">
        <v>168732</v>
      </c>
    </row>
    <row r="54" customFormat="false" ht="12.75" hidden="false" customHeight="false" outlineLevel="0" collapsed="false">
      <c r="A54" s="17" t="s">
        <v>50</v>
      </c>
      <c r="B54" s="10" t="n">
        <v>40096</v>
      </c>
      <c r="C54" s="10" t="n">
        <v>40098</v>
      </c>
      <c r="D54" s="14" t="n">
        <v>3</v>
      </c>
      <c r="E54" s="16" t="n">
        <v>1624</v>
      </c>
      <c r="F54" s="16" t="n">
        <v>270</v>
      </c>
      <c r="G54" s="9" t="n">
        <v>169002</v>
      </c>
    </row>
    <row r="55" customFormat="false" ht="12.75" hidden="false" customHeight="false" outlineLevel="0" collapsed="false">
      <c r="A55" s="17" t="s">
        <v>51</v>
      </c>
      <c r="B55" s="10" t="n">
        <v>40158</v>
      </c>
      <c r="C55" s="10"/>
      <c r="D55" s="14" t="n">
        <v>1</v>
      </c>
      <c r="E55" s="16" t="n">
        <v>1625</v>
      </c>
      <c r="F55" s="16" t="n">
        <v>160</v>
      </c>
      <c r="G55" s="9" t="n">
        <v>169162</v>
      </c>
    </row>
    <row r="56" customFormat="false" ht="12.75" hidden="false" customHeight="false" outlineLevel="0" collapsed="false">
      <c r="A56" s="17" t="s">
        <v>52</v>
      </c>
      <c r="B56" s="10" t="n">
        <v>40193</v>
      </c>
      <c r="C56" s="10" t="n">
        <v>40209</v>
      </c>
      <c r="D56" s="14" t="n">
        <v>10</v>
      </c>
      <c r="E56" s="16" t="n">
        <v>1635</v>
      </c>
      <c r="F56" s="16" t="n">
        <v>502</v>
      </c>
      <c r="G56" s="9" t="n">
        <v>169664</v>
      </c>
    </row>
    <row r="57" customFormat="false" ht="12.75" hidden="false" customHeight="false" outlineLevel="0" collapsed="false">
      <c r="A57" s="17" t="s">
        <v>53</v>
      </c>
      <c r="B57" s="10" t="n">
        <v>40214</v>
      </c>
      <c r="C57" s="10" t="n">
        <v>40230</v>
      </c>
      <c r="D57" s="14" t="n">
        <v>9</v>
      </c>
      <c r="E57" s="16" t="n">
        <v>1644</v>
      </c>
      <c r="F57" s="16" t="n">
        <v>188</v>
      </c>
      <c r="G57" s="9" t="n">
        <v>169852</v>
      </c>
    </row>
    <row r="58" customFormat="false" ht="12.75" hidden="false" customHeight="false" outlineLevel="0" collapsed="false">
      <c r="A58" s="17" t="s">
        <v>54</v>
      </c>
      <c r="B58" s="10" t="n">
        <v>40235</v>
      </c>
      <c r="C58" s="10" t="n">
        <v>40251</v>
      </c>
      <c r="D58" s="14" t="n">
        <v>9</v>
      </c>
      <c r="E58" s="16" t="n">
        <v>1653</v>
      </c>
      <c r="F58" s="16" t="n">
        <v>319</v>
      </c>
      <c r="G58" s="9" t="n">
        <v>170171</v>
      </c>
    </row>
    <row r="59" customFormat="false" ht="12.75" hidden="false" customHeight="false" outlineLevel="0" collapsed="false">
      <c r="A59" s="17" t="s">
        <v>55</v>
      </c>
      <c r="B59" s="10" t="n">
        <v>40236</v>
      </c>
      <c r="C59" s="10" t="n">
        <v>40286</v>
      </c>
      <c r="D59" s="14" t="n">
        <v>31</v>
      </c>
      <c r="E59" s="16" t="n">
        <v>1684</v>
      </c>
      <c r="F59" s="16" t="n">
        <v>777</v>
      </c>
      <c r="G59" s="9" t="n">
        <v>170948</v>
      </c>
    </row>
    <row r="60" customFormat="false" ht="12.75" hidden="false" customHeight="false" outlineLevel="0" collapsed="false">
      <c r="A60" s="17" t="s">
        <v>56</v>
      </c>
      <c r="B60" s="10" t="n">
        <v>40473</v>
      </c>
      <c r="C60" s="10" t="n">
        <v>40475</v>
      </c>
      <c r="D60" s="14" t="n">
        <v>3</v>
      </c>
      <c r="E60" s="16" t="n">
        <v>1687</v>
      </c>
      <c r="F60" s="16" t="n">
        <v>227</v>
      </c>
      <c r="G60" s="9" t="n">
        <v>171175</v>
      </c>
    </row>
    <row r="61" customFormat="false" ht="12.75" hidden="false" customHeight="false" outlineLevel="0" collapsed="false">
      <c r="A61" s="17" t="s">
        <v>57</v>
      </c>
      <c r="B61" s="10" t="n">
        <v>40502</v>
      </c>
      <c r="C61" s="10" t="n">
        <v>40629</v>
      </c>
      <c r="D61" s="14" t="n">
        <v>51</v>
      </c>
      <c r="E61" s="16" t="n">
        <v>1738</v>
      </c>
      <c r="F61" s="16" t="n">
        <v>4211</v>
      </c>
      <c r="G61" s="9" t="n">
        <v>175386</v>
      </c>
    </row>
    <row r="62" customFormat="false" ht="12.75" hidden="false" customHeight="false" outlineLevel="0" collapsed="false">
      <c r="A62" s="17" t="s">
        <v>58</v>
      </c>
      <c r="B62" s="10" t="n">
        <v>40522</v>
      </c>
      <c r="C62" s="10" t="n">
        <v>40566</v>
      </c>
      <c r="D62" s="14" t="n">
        <v>12</v>
      </c>
      <c r="E62" s="16" t="n">
        <v>1750</v>
      </c>
      <c r="F62" s="16" t="n">
        <v>1152</v>
      </c>
      <c r="G62" s="9" t="n">
        <v>176538</v>
      </c>
    </row>
    <row r="63" customFormat="false" ht="12.75" hidden="false" customHeight="false" outlineLevel="0" collapsed="false">
      <c r="A63" s="17" t="s">
        <v>59</v>
      </c>
      <c r="B63" s="10" t="n">
        <v>40865</v>
      </c>
      <c r="C63" s="10" t="n">
        <v>40669</v>
      </c>
      <c r="D63" s="14" t="n">
        <v>69</v>
      </c>
      <c r="E63" s="16" t="n">
        <v>1819</v>
      </c>
      <c r="F63" s="16" t="n">
        <v>9953</v>
      </c>
      <c r="G63" s="9" t="n">
        <v>186491</v>
      </c>
    </row>
    <row r="64" customFormat="false" ht="12.75" hidden="false" customHeight="false" outlineLevel="0" collapsed="false">
      <c r="A64" s="17" t="s">
        <v>60</v>
      </c>
      <c r="B64" s="10" t="n">
        <v>40936</v>
      </c>
      <c r="C64" s="10" t="n">
        <v>41042</v>
      </c>
      <c r="D64" s="14" t="n">
        <v>44</v>
      </c>
      <c r="E64" s="16" t="n">
        <v>1863</v>
      </c>
      <c r="F64" s="16" t="n">
        <v>2561</v>
      </c>
      <c r="G64" s="9" t="n">
        <v>189052</v>
      </c>
    </row>
    <row r="65" customFormat="false" ht="12.75" hidden="false" customHeight="false" outlineLevel="0" collapsed="false">
      <c r="A65" s="17" t="s">
        <v>59</v>
      </c>
      <c r="B65" s="10" t="n">
        <v>41216</v>
      </c>
      <c r="C65" s="10" t="n">
        <v>41300</v>
      </c>
      <c r="D65" s="14" t="n">
        <v>26</v>
      </c>
      <c r="E65" s="16" t="n">
        <v>1889</v>
      </c>
      <c r="F65" s="16" t="n">
        <v>3153</v>
      </c>
      <c r="G65" s="9" t="n">
        <v>192205</v>
      </c>
      <c r="H65" s="17"/>
    </row>
    <row r="66" customFormat="false" ht="12.75" hidden="false" customHeight="false" outlineLevel="0" collapsed="false">
      <c r="A66" s="17" t="s">
        <v>60</v>
      </c>
      <c r="B66" s="10" t="n">
        <v>41223</v>
      </c>
      <c r="C66" s="10" t="n">
        <v>41269</v>
      </c>
      <c r="D66" s="14" t="n">
        <v>16</v>
      </c>
      <c r="E66" s="16" t="n">
        <v>1905</v>
      </c>
      <c r="F66" s="16" t="n">
        <v>943</v>
      </c>
      <c r="G66" s="9" t="n">
        <v>193148</v>
      </c>
      <c r="H66" s="17"/>
    </row>
    <row r="67" customFormat="false" ht="12.75" hidden="false" customHeight="false" outlineLevel="0" collapsed="false">
      <c r="A67" s="17" t="s">
        <v>61</v>
      </c>
      <c r="B67" s="10" t="n">
        <v>41307</v>
      </c>
      <c r="C67" s="10" t="n">
        <v>41336</v>
      </c>
      <c r="D67" s="14" t="n">
        <v>9</v>
      </c>
      <c r="E67" s="16" t="n">
        <v>1914</v>
      </c>
      <c r="F67" s="16" t="n">
        <v>510</v>
      </c>
      <c r="G67" s="9" t="n">
        <v>193658</v>
      </c>
      <c r="H67" s="17"/>
    </row>
    <row r="68" customFormat="false" ht="12.75" hidden="false" customHeight="false" outlineLevel="0" collapsed="false">
      <c r="A68" s="17" t="s">
        <v>58</v>
      </c>
      <c r="B68" s="10" t="n">
        <v>41334</v>
      </c>
      <c r="C68" s="10" t="n">
        <v>41350</v>
      </c>
      <c r="D68" s="14" t="n">
        <v>6</v>
      </c>
      <c r="E68" s="16" t="n">
        <v>1920</v>
      </c>
      <c r="F68" s="16" t="n">
        <v>300</v>
      </c>
      <c r="G68" s="9" t="n">
        <v>193958</v>
      </c>
      <c r="H68" s="17"/>
    </row>
    <row r="69" customFormat="false" ht="12.75" hidden="false" customHeight="false" outlineLevel="0" collapsed="false">
      <c r="A69" s="17" t="s">
        <v>62</v>
      </c>
      <c r="B69" s="10" t="n">
        <v>41370</v>
      </c>
      <c r="C69" s="10" t="n">
        <v>41420</v>
      </c>
      <c r="D69" s="14" t="n">
        <v>16</v>
      </c>
      <c r="E69" s="16" t="n">
        <v>1936</v>
      </c>
      <c r="F69" s="16" t="n">
        <v>968</v>
      </c>
      <c r="G69" s="9" t="n">
        <v>194926</v>
      </c>
      <c r="H69" s="17"/>
    </row>
    <row r="70" customFormat="false" ht="12.75" hidden="false" customHeight="false" outlineLevel="0" collapsed="false">
      <c r="A70" s="17" t="s">
        <v>63</v>
      </c>
      <c r="B70" s="10" t="n">
        <v>41619</v>
      </c>
      <c r="C70" s="10" t="n">
        <v>41630</v>
      </c>
      <c r="D70" s="14" t="n">
        <v>5</v>
      </c>
      <c r="E70" s="16" t="n">
        <f aca="false">D70+E69</f>
        <v>1941</v>
      </c>
      <c r="F70" s="16" t="n">
        <v>290</v>
      </c>
      <c r="G70" s="9" t="n">
        <f aca="false">F70+G69</f>
        <v>195216</v>
      </c>
      <c r="H70" s="17"/>
    </row>
    <row r="71" customFormat="false" ht="12.75" hidden="false" customHeight="false" outlineLevel="0" collapsed="false">
      <c r="A71" s="17" t="s">
        <v>64</v>
      </c>
      <c r="B71" s="10" t="n">
        <v>41587</v>
      </c>
      <c r="C71" s="10" t="n">
        <v>41707</v>
      </c>
      <c r="D71" s="14" t="n">
        <v>34</v>
      </c>
      <c r="E71" s="16" t="n">
        <f aca="false">D71+E70</f>
        <v>1975</v>
      </c>
      <c r="F71" s="16" t="n">
        <v>2306</v>
      </c>
      <c r="G71" s="9" t="n">
        <f aca="false">F71+G70</f>
        <v>197522</v>
      </c>
      <c r="H71" s="17"/>
    </row>
    <row r="72" customFormat="false" ht="13.5" hidden="false" customHeight="false" outlineLevel="0" collapsed="false">
      <c r="A72" s="18" t="s">
        <v>65</v>
      </c>
      <c r="B72" s="19"/>
      <c r="C72" s="19"/>
      <c r="D72" s="20" t="n">
        <f aca="false">SUM(D5:D71)</f>
        <v>1975</v>
      </c>
      <c r="E72" s="21"/>
      <c r="F72" s="21" t="n">
        <f aca="false">SUM(F5:F71)</f>
        <v>197522</v>
      </c>
      <c r="G72" s="20"/>
      <c r="H72" s="17"/>
    </row>
    <row r="73" customFormat="false" ht="12.75" hidden="false" customHeight="false" outlineLevel="0" collapsed="false">
      <c r="A73" s="17" t="s">
        <v>66</v>
      </c>
      <c r="B73" s="10"/>
      <c r="C73" s="10"/>
      <c r="D73" s="14"/>
      <c r="E73" s="16"/>
      <c r="F73" s="16"/>
      <c r="G73" s="9"/>
      <c r="H73" s="17"/>
    </row>
    <row r="74" customFormat="false" ht="12.75" hidden="false" customHeight="false" outlineLevel="0" collapsed="false">
      <c r="A74" s="17"/>
      <c r="B74" s="10"/>
      <c r="C74" s="10"/>
      <c r="D74" s="14"/>
      <c r="E74" s="16"/>
      <c r="F74" s="16"/>
      <c r="G74" s="9"/>
      <c r="H7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4:20:19Z</dcterms:created>
  <dc:creator>Informàtica</dc:creator>
  <dc:description/>
  <dc:language>en-US</dc:language>
  <cp:lastModifiedBy>roroca</cp:lastModifiedBy>
  <cp:lastPrinted>2011-05-16T06:39:24Z</cp:lastPrinted>
  <dcterms:modified xsi:type="dcterms:W3CDTF">2014-10-22T10:45:33Z</dcterms:modified>
  <cp:revision>0</cp:revision>
  <dc:subject/>
  <dc:title/>
</cp:coreProperties>
</file>