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12.05.01 Educació universitària</t>
  </si>
  <si>
    <t xml:space="preserve">Centres universitaris de Sabadell. Curs 2013-2014</t>
  </si>
  <si>
    <t xml:space="preserve">Nombre</t>
  </si>
  <si>
    <t xml:space="preserve">%</t>
  </si>
  <si>
    <t xml:space="preserve">Matrícula per tipus de centre</t>
  </si>
  <si>
    <t xml:space="preserve">Total matriculats</t>
  </si>
  <si>
    <t xml:space="preserve">En centres públics</t>
  </si>
  <si>
    <t xml:space="preserve">Població de residència</t>
  </si>
  <si>
    <t xml:space="preserve">Total Facultat de Medicina (Taulí)</t>
  </si>
  <si>
    <t xml:space="preserve">Residents a Sabadell</t>
  </si>
  <si>
    <t xml:space="preserve">-</t>
  </si>
  <si>
    <t xml:space="preserve">Total Facultat d'Economia i Empresa</t>
  </si>
  <si>
    <t xml:space="preserve">Total Escola d'Enginyeria</t>
  </si>
  <si>
    <t xml:space="preserve">Total ESDI</t>
  </si>
  <si>
    <t xml:space="preserve">Total</t>
  </si>
  <si>
    <t xml:space="preserve">Font: Elaboració pròpia del Departament d'Educació a partir de dades facilitades per les Universita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iversitats 2003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2" width="11.42"/>
    <col collapsed="false" customWidth="false" hidden="false" outlineLevel="0" max="4" min="4" style="1" width="11.42"/>
    <col collapsed="false" customWidth="false" hidden="false" outlineLevel="0" max="257" min="5" style="2" width="11.42"/>
  </cols>
  <sheetData>
    <row r="1" customFormat="false" ht="15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" t="s">
        <v>4</v>
      </c>
      <c r="B4" s="8"/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7" t="s">
        <v>5</v>
      </c>
      <c r="B5" s="9" t="n">
        <f aca="false">B17</f>
        <v>1860</v>
      </c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1" t="s">
        <v>6</v>
      </c>
      <c r="B6" s="12" t="n">
        <f aca="false">B11+B13</f>
        <v>1189</v>
      </c>
      <c r="C6" s="13" t="n">
        <f aca="false">B6/B5*100</f>
        <v>63.9247311827957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1"/>
      <c r="B7" s="12"/>
      <c r="C7" s="1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s">
        <v>7</v>
      </c>
      <c r="B8" s="8"/>
      <c r="C8" s="15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" t="s">
        <v>8</v>
      </c>
      <c r="B9" s="8" t="n">
        <v>185</v>
      </c>
      <c r="C9" s="15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" t="s">
        <v>9</v>
      </c>
      <c r="B10" s="8" t="s">
        <v>10</v>
      </c>
      <c r="C10" s="15" t="s">
        <v>1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" t="s">
        <v>11</v>
      </c>
      <c r="B11" s="16" t="n">
        <v>859</v>
      </c>
      <c r="C11" s="1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1" t="s">
        <v>9</v>
      </c>
      <c r="B12" s="17" t="n">
        <v>146</v>
      </c>
      <c r="C12" s="13" t="n">
        <f aca="false">B12/B11*100</f>
        <v>16.996507566938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" t="s">
        <v>12</v>
      </c>
      <c r="B13" s="16" t="n">
        <v>330</v>
      </c>
      <c r="C13" s="1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1" t="s">
        <v>9</v>
      </c>
      <c r="B14" s="17" t="n">
        <v>34</v>
      </c>
      <c r="C14" s="13" t="n">
        <f aca="false">B14/B13*100</f>
        <v>10.303030303030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" t="s">
        <v>13</v>
      </c>
      <c r="B15" s="19" t="n">
        <v>486</v>
      </c>
      <c r="C15" s="18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1" t="s">
        <v>9</v>
      </c>
      <c r="B16" s="17" t="n">
        <v>154</v>
      </c>
      <c r="C16" s="13" t="n">
        <f aca="false">B16/B15*100</f>
        <v>31.68724279835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" t="s">
        <v>14</v>
      </c>
      <c r="B17" s="16" t="n">
        <f aca="false">B11+B13+B15+B9</f>
        <v>1860</v>
      </c>
      <c r="C17" s="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20" t="s">
        <v>9</v>
      </c>
      <c r="B18" s="21" t="n">
        <f aca="false">B12+B14+B16</f>
        <v>334</v>
      </c>
      <c r="C18" s="22" t="n">
        <f aca="false">B18/B17*100</f>
        <v>17.956989247311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3" t="s">
        <v>15</v>
      </c>
      <c r="B19" s="23"/>
      <c r="C19" s="23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3"/>
      <c r="B20" s="23"/>
      <c r="C20" s="23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A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2:05Z</dcterms:created>
  <dc:creator>dsanchezo</dc:creator>
  <dc:description/>
  <dc:language>en-US</dc:language>
  <cp:lastModifiedBy>dsanchezo</cp:lastModifiedBy>
  <dcterms:modified xsi:type="dcterms:W3CDTF">2014-10-27T11:54:02Z</dcterms:modified>
  <cp:revision>0</cp:revision>
  <dc:subject/>
  <dc:title/>
</cp:coreProperties>
</file>