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12.05.18 Educació universitària</t>
  </si>
  <si>
    <t xml:space="preserve">Evolució de l'alumnat resident a Sabadell per universitats, sexe i edat. 2004-2014</t>
  </si>
  <si>
    <t xml:space="preserve">Sexe</t>
  </si>
  <si>
    <t xml:space="preserve">Edat</t>
  </si>
  <si>
    <t xml:space="preserve">Universitat</t>
  </si>
  <si>
    <t xml:space="preserve">Cur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Centres públics</t>
  </si>
  <si>
    <t xml:space="preserve">UAB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UB</t>
  </si>
  <si>
    <t xml:space="preserve">UPC</t>
  </si>
  <si>
    <t xml:space="preserve">UPF</t>
  </si>
  <si>
    <t xml:space="preserve">URV</t>
  </si>
  <si>
    <t xml:space="preserve">UdL</t>
  </si>
  <si>
    <t xml:space="preserve">UdG</t>
  </si>
  <si>
    <t xml:space="preserve">UNED</t>
  </si>
  <si>
    <t xml:space="preserve">UOC</t>
  </si>
  <si>
    <t xml:space="preserve">Centres privats</t>
  </si>
  <si>
    <t xml:space="preserve">URL</t>
  </si>
  <si>
    <t xml:space="preserve">UVic</t>
  </si>
  <si>
    <t xml:space="preserve">UIC</t>
  </si>
  <si>
    <t xml:space="preserve">Abat Oliba</t>
  </si>
  <si>
    <t xml:space="preserve">Total públic</t>
  </si>
  <si>
    <t xml:space="preserve">Total privat</t>
  </si>
  <si>
    <t xml:space="preserve">Total general</t>
  </si>
  <si>
    <t xml:space="preserve">Font: Elaboració pròpia del Departament d'Educació a partir de dades facilitades per les Universita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0;\-0;;@"/>
    <numFmt numFmtId="169" formatCode="0;\-;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iversitats evoluc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7"/>
    <col collapsed="false" customWidth="true" hidden="false" outlineLevel="0" max="5" min="3" style="3" width="6.7"/>
    <col collapsed="false" customWidth="true" hidden="false" outlineLevel="0" max="6" min="6" style="3" width="0.56"/>
    <col collapsed="false" customWidth="true" hidden="false" outlineLevel="0" max="13" min="7" style="3" width="5.71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5" t="s">
        <v>0</v>
      </c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9"/>
      <c r="B3" s="10"/>
      <c r="C3" s="11"/>
      <c r="D3" s="11" t="s">
        <v>2</v>
      </c>
      <c r="E3" s="10"/>
      <c r="F3" s="10"/>
      <c r="G3" s="12"/>
      <c r="H3" s="12"/>
      <c r="I3" s="12"/>
      <c r="J3" s="12"/>
      <c r="K3" s="12"/>
      <c r="L3" s="12"/>
      <c r="M3" s="1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4" t="n">
        <v>18</v>
      </c>
      <c r="H4" s="14" t="n">
        <v>19</v>
      </c>
      <c r="I4" s="14" t="n">
        <v>20</v>
      </c>
      <c r="J4" s="14" t="s">
        <v>9</v>
      </c>
      <c r="K4" s="14" t="s">
        <v>10</v>
      </c>
      <c r="L4" s="14" t="s">
        <v>11</v>
      </c>
      <c r="M4" s="14" t="s">
        <v>1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2.75" hidden="false" customHeight="true" outlineLevel="0" collapsed="false">
      <c r="A5" s="15" t="s">
        <v>13</v>
      </c>
      <c r="B5" s="16"/>
      <c r="C5" s="17"/>
      <c r="D5" s="17"/>
      <c r="E5" s="18"/>
      <c r="F5" s="18"/>
    </row>
    <row r="6" s="2" customFormat="true" ht="12.75" hidden="false" customHeight="true" outlineLevel="0" collapsed="false">
      <c r="A6" s="1" t="s">
        <v>14</v>
      </c>
      <c r="B6" s="2" t="s">
        <v>15</v>
      </c>
      <c r="C6" s="19" t="n">
        <v>1238</v>
      </c>
      <c r="D6" s="19" t="n">
        <v>1742</v>
      </c>
      <c r="E6" s="3" t="n">
        <f aca="false">SUM(C6:D6)</f>
        <v>2980</v>
      </c>
      <c r="F6" s="3"/>
      <c r="G6" s="19" t="n">
        <v>274</v>
      </c>
      <c r="H6" s="19" t="n">
        <v>288</v>
      </c>
      <c r="I6" s="19" t="n">
        <v>325</v>
      </c>
      <c r="J6" s="19" t="n">
        <v>1303</v>
      </c>
      <c r="K6" s="19" t="n">
        <v>530</v>
      </c>
      <c r="L6" s="19" t="n">
        <v>135</v>
      </c>
      <c r="M6" s="19" t="n">
        <v>125</v>
      </c>
    </row>
    <row r="7" s="2" customFormat="true" ht="11.25" hidden="false" customHeight="true" outlineLevel="0" collapsed="false">
      <c r="A7" s="1"/>
      <c r="B7" s="20" t="s">
        <v>16</v>
      </c>
      <c r="C7" s="19" t="n">
        <v>1228</v>
      </c>
      <c r="D7" s="19" t="n">
        <v>1755</v>
      </c>
      <c r="E7" s="3" t="n">
        <f aca="false">SUM(C7:D7)</f>
        <v>2983</v>
      </c>
      <c r="F7" s="3"/>
      <c r="G7" s="19"/>
      <c r="H7" s="19" t="n">
        <v>233</v>
      </c>
      <c r="I7" s="19" t="n">
        <v>315</v>
      </c>
      <c r="J7" s="19" t="n">
        <v>1466</v>
      </c>
      <c r="K7" s="19" t="n">
        <v>591</v>
      </c>
      <c r="L7" s="19" t="n">
        <v>205</v>
      </c>
      <c r="M7" s="19" t="n">
        <v>173</v>
      </c>
    </row>
    <row r="8" s="2" customFormat="true" ht="11.25" hidden="false" customHeight="true" outlineLevel="0" collapsed="false">
      <c r="A8" s="1"/>
      <c r="B8" s="20" t="s">
        <v>17</v>
      </c>
      <c r="C8" s="21" t="n">
        <v>1196</v>
      </c>
      <c r="D8" s="21" t="n">
        <v>1613</v>
      </c>
      <c r="E8" s="3" t="n">
        <f aca="false">SUM(C8:D8)</f>
        <v>2809</v>
      </c>
      <c r="F8" s="3"/>
      <c r="G8" s="21"/>
      <c r="H8" s="21" t="n">
        <v>240</v>
      </c>
      <c r="I8" s="21" t="n">
        <v>284</v>
      </c>
      <c r="J8" s="21" t="n">
        <v>1382</v>
      </c>
      <c r="K8" s="21" t="n">
        <v>525</v>
      </c>
      <c r="L8" s="21" t="n">
        <v>205</v>
      </c>
      <c r="M8" s="21" t="n">
        <v>173</v>
      </c>
    </row>
    <row r="9" s="2" customFormat="true" ht="11.25" hidden="false" customHeight="true" outlineLevel="0" collapsed="false">
      <c r="A9" s="1"/>
      <c r="B9" s="22" t="s">
        <v>18</v>
      </c>
      <c r="C9" s="21" t="n">
        <v>1153</v>
      </c>
      <c r="D9" s="21" t="n">
        <v>1478</v>
      </c>
      <c r="E9" s="3" t="n">
        <f aca="false">SUM(C9:D9)</f>
        <v>2631</v>
      </c>
      <c r="F9" s="3"/>
      <c r="G9" s="21"/>
      <c r="H9" s="21" t="n">
        <v>492</v>
      </c>
      <c r="I9" s="21" t="n">
        <v>288</v>
      </c>
      <c r="J9" s="21" t="n">
        <v>1134</v>
      </c>
      <c r="K9" s="21" t="n">
        <v>400</v>
      </c>
      <c r="L9" s="21" t="n">
        <v>176</v>
      </c>
      <c r="M9" s="21" t="n">
        <v>141</v>
      </c>
    </row>
    <row r="10" s="2" customFormat="true" ht="12" hidden="false" customHeight="true" outlineLevel="0" collapsed="false">
      <c r="A10" s="1"/>
      <c r="B10" s="22" t="s">
        <v>19</v>
      </c>
      <c r="C10" s="21" t="n">
        <v>1149</v>
      </c>
      <c r="D10" s="21" t="n">
        <v>1451</v>
      </c>
      <c r="E10" s="3" t="n">
        <f aca="false">SUM(C10:D10)</f>
        <v>2600</v>
      </c>
      <c r="F10" s="3"/>
      <c r="G10" s="23" t="n">
        <v>253</v>
      </c>
      <c r="H10" s="21" t="n">
        <v>248</v>
      </c>
      <c r="I10" s="21" t="n">
        <v>326</v>
      </c>
      <c r="J10" s="21" t="n">
        <v>1096</v>
      </c>
      <c r="K10" s="21" t="n">
        <v>382</v>
      </c>
      <c r="L10" s="21" t="n">
        <v>166</v>
      </c>
      <c r="M10" s="21" t="n">
        <v>129</v>
      </c>
    </row>
    <row r="11" s="2" customFormat="true" ht="11.25" hidden="false" customHeight="true" outlineLevel="0" collapsed="false">
      <c r="A11" s="1"/>
      <c r="B11" s="22" t="s">
        <v>20</v>
      </c>
      <c r="C11" s="21" t="n">
        <v>1215</v>
      </c>
      <c r="D11" s="21" t="n">
        <v>1577</v>
      </c>
      <c r="E11" s="3" t="n">
        <f aca="false">SUM(C11:D11)</f>
        <v>2792</v>
      </c>
      <c r="F11" s="3"/>
      <c r="G11" s="23" t="n">
        <v>272</v>
      </c>
      <c r="H11" s="21" t="n">
        <v>305</v>
      </c>
      <c r="I11" s="21" t="n">
        <v>268</v>
      </c>
      <c r="J11" s="21" t="n">
        <v>1266</v>
      </c>
      <c r="K11" s="21" t="n">
        <v>370</v>
      </c>
      <c r="L11" s="21" t="n">
        <v>170</v>
      </c>
      <c r="M11" s="21" t="n">
        <v>141</v>
      </c>
    </row>
    <row r="12" s="2" customFormat="true" ht="11.25" hidden="false" customHeight="true" outlineLevel="0" collapsed="false">
      <c r="A12" s="1"/>
      <c r="B12" s="22" t="s">
        <v>21</v>
      </c>
      <c r="C12" s="21" t="n">
        <v>1242</v>
      </c>
      <c r="D12" s="21" t="n">
        <v>1684</v>
      </c>
      <c r="E12" s="3" t="n">
        <f aca="false">SUM(C12:D12)</f>
        <v>2926</v>
      </c>
      <c r="F12" s="3"/>
      <c r="G12" s="23" t="n">
        <v>299</v>
      </c>
      <c r="H12" s="21" t="n">
        <v>404</v>
      </c>
      <c r="I12" s="21" t="n">
        <v>366</v>
      </c>
      <c r="J12" s="21" t="n">
        <v>1157</v>
      </c>
      <c r="K12" s="21" t="n">
        <v>343</v>
      </c>
      <c r="L12" s="21" t="n">
        <v>181</v>
      </c>
      <c r="M12" s="21" t="n">
        <v>176</v>
      </c>
    </row>
    <row r="13" s="2" customFormat="true" ht="11.25" hidden="false" customHeight="true" outlineLevel="0" collapsed="false">
      <c r="A13" s="1"/>
      <c r="B13" s="22" t="s">
        <v>22</v>
      </c>
      <c r="C13" s="21" t="n">
        <v>1283</v>
      </c>
      <c r="D13" s="21" t="n">
        <v>1696</v>
      </c>
      <c r="E13" s="3" t="n">
        <f aca="false">SUM(C13:D13)</f>
        <v>2979</v>
      </c>
      <c r="F13" s="3"/>
      <c r="G13" s="23" t="n">
        <v>289</v>
      </c>
      <c r="H13" s="21" t="n">
        <v>331</v>
      </c>
      <c r="I13" s="21" t="n">
        <v>376</v>
      </c>
      <c r="J13" s="21" t="n">
        <v>1250</v>
      </c>
      <c r="K13" s="21" t="n">
        <v>381</v>
      </c>
      <c r="L13" s="21" t="n">
        <v>178</v>
      </c>
      <c r="M13" s="21" t="n">
        <v>174</v>
      </c>
    </row>
    <row r="14" s="2" customFormat="true" ht="11.25" hidden="false" customHeight="true" outlineLevel="0" collapsed="false">
      <c r="A14" s="1"/>
      <c r="B14" s="22" t="s">
        <v>23</v>
      </c>
      <c r="C14" s="21" t="n">
        <v>1235</v>
      </c>
      <c r="D14" s="21" t="n">
        <v>1659</v>
      </c>
      <c r="E14" s="3" t="n">
        <f aca="false">SUM(C14:D14)</f>
        <v>2894</v>
      </c>
      <c r="F14" s="3"/>
      <c r="G14" s="23" t="n">
        <v>282</v>
      </c>
      <c r="H14" s="21" t="n">
        <v>346</v>
      </c>
      <c r="I14" s="21" t="n">
        <v>398</v>
      </c>
      <c r="J14" s="21" t="n">
        <v>1242</v>
      </c>
      <c r="K14" s="21" t="n">
        <v>282</v>
      </c>
      <c r="L14" s="21" t="n">
        <v>172</v>
      </c>
      <c r="M14" s="21" t="n">
        <v>172</v>
      </c>
    </row>
    <row r="15" s="2" customFormat="true" ht="11.25" hidden="false" customHeight="true" outlineLevel="0" collapsed="false">
      <c r="A15" s="1"/>
      <c r="B15" s="22" t="s">
        <v>24</v>
      </c>
      <c r="C15" s="21" t="n">
        <v>1224</v>
      </c>
      <c r="D15" s="21" t="n">
        <v>1631</v>
      </c>
      <c r="E15" s="3" t="n">
        <f aca="false">SUM(C15:D15)</f>
        <v>2855</v>
      </c>
      <c r="F15" s="3"/>
      <c r="G15" s="23" t="n">
        <v>292</v>
      </c>
      <c r="H15" s="21" t="n">
        <v>336</v>
      </c>
      <c r="I15" s="21" t="n">
        <v>366</v>
      </c>
      <c r="J15" s="21" t="n">
        <v>1266</v>
      </c>
      <c r="K15" s="21" t="n">
        <v>320</v>
      </c>
      <c r="L15" s="21" t="n">
        <v>136</v>
      </c>
      <c r="M15" s="21" t="n">
        <v>139</v>
      </c>
    </row>
    <row r="16" s="2" customFormat="true" ht="3" hidden="false" customHeight="true" outlineLevel="0" collapsed="false">
      <c r="A16" s="1"/>
      <c r="C16" s="19"/>
      <c r="D16" s="19"/>
      <c r="E16" s="3"/>
      <c r="F16" s="3"/>
      <c r="G16" s="19"/>
      <c r="H16" s="19"/>
      <c r="I16" s="19"/>
      <c r="J16" s="19"/>
      <c r="K16" s="19"/>
      <c r="L16" s="19"/>
      <c r="M16" s="19"/>
    </row>
    <row r="17" s="2" customFormat="true" ht="11.25" hidden="false" customHeight="true" outlineLevel="0" collapsed="false">
      <c r="A17" s="1" t="s">
        <v>25</v>
      </c>
      <c r="B17" s="2" t="s">
        <v>15</v>
      </c>
      <c r="C17" s="19" t="n">
        <v>127</v>
      </c>
      <c r="D17" s="19" t="n">
        <v>298</v>
      </c>
      <c r="E17" s="3" t="n">
        <f aca="false">SUM(C17:D17)</f>
        <v>425</v>
      </c>
      <c r="F17" s="3"/>
      <c r="G17" s="19" t="n">
        <v>26</v>
      </c>
      <c r="H17" s="19" t="n">
        <v>33</v>
      </c>
      <c r="I17" s="19" t="n">
        <v>34</v>
      </c>
      <c r="J17" s="19" t="n">
        <v>172</v>
      </c>
      <c r="K17" s="19" t="n">
        <v>88</v>
      </c>
      <c r="L17" s="19" t="n">
        <v>38</v>
      </c>
      <c r="M17" s="19" t="n">
        <v>34</v>
      </c>
    </row>
    <row r="18" s="2" customFormat="true" ht="11.25" hidden="false" customHeight="true" outlineLevel="0" collapsed="false">
      <c r="A18" s="1"/>
      <c r="B18" s="20" t="s">
        <v>16</v>
      </c>
      <c r="C18" s="19" t="n">
        <v>119</v>
      </c>
      <c r="D18" s="19" t="n">
        <v>296</v>
      </c>
      <c r="E18" s="3" t="n">
        <f aca="false">SUM(C18:D18)</f>
        <v>415</v>
      </c>
      <c r="F18" s="3"/>
      <c r="G18" s="19"/>
      <c r="H18" s="19" t="n">
        <v>24</v>
      </c>
      <c r="I18" s="19" t="n">
        <v>30</v>
      </c>
      <c r="J18" s="19" t="n">
        <v>183</v>
      </c>
      <c r="K18" s="19" t="n">
        <v>97</v>
      </c>
      <c r="L18" s="19" t="n">
        <v>36</v>
      </c>
      <c r="M18" s="19" t="n">
        <v>45</v>
      </c>
    </row>
    <row r="19" s="2" customFormat="true" ht="11.25" hidden="false" customHeight="true" outlineLevel="0" collapsed="false">
      <c r="A19" s="1"/>
      <c r="B19" s="20" t="s">
        <v>17</v>
      </c>
      <c r="C19" s="21" t="n">
        <v>128</v>
      </c>
      <c r="D19" s="21" t="n">
        <v>302</v>
      </c>
      <c r="E19" s="3" t="n">
        <f aca="false">SUM(C19:D19)</f>
        <v>430</v>
      </c>
      <c r="F19" s="3"/>
      <c r="G19" s="21"/>
      <c r="H19" s="21" t="n">
        <v>16</v>
      </c>
      <c r="I19" s="21" t="n">
        <v>28</v>
      </c>
      <c r="J19" s="21" t="n">
        <v>172</v>
      </c>
      <c r="K19" s="21" t="n">
        <v>117</v>
      </c>
      <c r="L19" s="21" t="n">
        <v>45</v>
      </c>
      <c r="M19" s="21" t="n">
        <v>52</v>
      </c>
    </row>
    <row r="20" s="2" customFormat="true" ht="11.25" hidden="false" customHeight="true" outlineLevel="0" collapsed="false">
      <c r="A20" s="1"/>
      <c r="B20" s="22" t="s">
        <v>18</v>
      </c>
      <c r="C20" s="21" t="n">
        <v>138</v>
      </c>
      <c r="D20" s="21" t="n">
        <v>322</v>
      </c>
      <c r="E20" s="3" t="n">
        <f aca="false">SUM(C20:D20)</f>
        <v>460</v>
      </c>
      <c r="F20" s="3"/>
      <c r="G20" s="23" t="n">
        <v>0</v>
      </c>
      <c r="H20" s="21" t="n">
        <v>24</v>
      </c>
      <c r="I20" s="21" t="n">
        <v>27</v>
      </c>
      <c r="J20" s="21" t="n">
        <v>159</v>
      </c>
      <c r="K20" s="21" t="n">
        <v>120</v>
      </c>
      <c r="L20" s="21" t="n">
        <v>59</v>
      </c>
      <c r="M20" s="21" t="n">
        <v>71</v>
      </c>
    </row>
    <row r="21" s="2" customFormat="true" ht="11.25" hidden="false" customHeight="true" outlineLevel="0" collapsed="false">
      <c r="A21" s="1"/>
      <c r="B21" s="22" t="s">
        <v>19</v>
      </c>
      <c r="C21" s="21" t="n">
        <v>101</v>
      </c>
      <c r="D21" s="21" t="n">
        <v>245</v>
      </c>
      <c r="E21" s="3" t="n">
        <f aca="false">SUM(C21:D21)</f>
        <v>346</v>
      </c>
      <c r="F21" s="3"/>
      <c r="G21" s="23" t="n">
        <v>24</v>
      </c>
      <c r="H21" s="21" t="n">
        <v>27</v>
      </c>
      <c r="I21" s="21" t="n">
        <v>31</v>
      </c>
      <c r="J21" s="21" t="n">
        <v>138</v>
      </c>
      <c r="K21" s="21" t="n">
        <v>61</v>
      </c>
      <c r="L21" s="21" t="n">
        <v>34</v>
      </c>
      <c r="M21" s="21" t="n">
        <v>31</v>
      </c>
    </row>
    <row r="22" s="2" customFormat="true" ht="11.25" hidden="false" customHeight="true" outlineLevel="0" collapsed="false">
      <c r="A22" s="1"/>
      <c r="B22" s="22" t="s">
        <v>20</v>
      </c>
      <c r="C22" s="21" t="n">
        <v>78</v>
      </c>
      <c r="D22" s="21" t="n">
        <v>202</v>
      </c>
      <c r="E22" s="3" t="n">
        <f aca="false">SUM(C22:D22)</f>
        <v>280</v>
      </c>
      <c r="F22" s="3"/>
      <c r="G22" s="23" t="n">
        <v>13</v>
      </c>
      <c r="H22" s="21" t="n">
        <v>21</v>
      </c>
      <c r="I22" s="21" t="n">
        <v>18</v>
      </c>
      <c r="J22" s="21" t="n">
        <v>107</v>
      </c>
      <c r="K22" s="21" t="n">
        <v>61</v>
      </c>
      <c r="L22" s="21" t="n">
        <v>34</v>
      </c>
      <c r="M22" s="21" t="n">
        <v>26</v>
      </c>
    </row>
    <row r="23" s="2" customFormat="true" ht="11.25" hidden="false" customHeight="true" outlineLevel="0" collapsed="false">
      <c r="A23" s="1"/>
      <c r="B23" s="22" t="s">
        <v>21</v>
      </c>
      <c r="C23" s="21" t="n">
        <v>96</v>
      </c>
      <c r="D23" s="21" t="n">
        <v>239</v>
      </c>
      <c r="E23" s="3" t="n">
        <f aca="false">SUM(C23:D23)</f>
        <v>335</v>
      </c>
      <c r="F23" s="3"/>
      <c r="G23" s="23" t="n">
        <v>35</v>
      </c>
      <c r="H23" s="21" t="n">
        <v>33</v>
      </c>
      <c r="I23" s="21" t="n">
        <v>28</v>
      </c>
      <c r="J23" s="21" t="n">
        <v>135</v>
      </c>
      <c r="K23" s="21" t="n">
        <v>47</v>
      </c>
      <c r="L23" s="21" t="n">
        <v>30</v>
      </c>
      <c r="M23" s="21" t="n">
        <v>27</v>
      </c>
    </row>
    <row r="24" s="2" customFormat="true" ht="11.25" hidden="false" customHeight="true" outlineLevel="0" collapsed="false">
      <c r="A24" s="1"/>
      <c r="B24" s="22" t="s">
        <v>22</v>
      </c>
      <c r="C24" s="21" t="n">
        <v>109</v>
      </c>
      <c r="D24" s="21" t="n">
        <v>249</v>
      </c>
      <c r="E24" s="3" t="n">
        <f aca="false">SUM(C24:D24)</f>
        <v>358</v>
      </c>
      <c r="F24" s="3"/>
      <c r="G24" s="23" t="n">
        <v>40</v>
      </c>
      <c r="H24" s="21" t="n">
        <v>53</v>
      </c>
      <c r="I24" s="21" t="n">
        <v>40</v>
      </c>
      <c r="J24" s="21" t="n">
        <v>127</v>
      </c>
      <c r="K24" s="21" t="n">
        <v>45</v>
      </c>
      <c r="L24" s="21" t="n">
        <v>18</v>
      </c>
      <c r="M24" s="21" t="n">
        <v>35</v>
      </c>
    </row>
    <row r="25" s="2" customFormat="true" ht="11.25" hidden="false" customHeight="true" outlineLevel="0" collapsed="false">
      <c r="A25" s="1"/>
      <c r="B25" s="22" t="s">
        <v>23</v>
      </c>
      <c r="C25" s="21" t="n">
        <v>119</v>
      </c>
      <c r="D25" s="21" t="n">
        <v>249</v>
      </c>
      <c r="E25" s="3" t="n">
        <f aca="false">SUM(C25:D25)</f>
        <v>368</v>
      </c>
      <c r="F25" s="3"/>
      <c r="G25" s="23" t="n">
        <v>31</v>
      </c>
      <c r="H25" s="21" t="n">
        <v>49</v>
      </c>
      <c r="I25" s="21" t="n">
        <v>58</v>
      </c>
      <c r="J25" s="21" t="n">
        <v>141</v>
      </c>
      <c r="K25" s="21" t="n">
        <v>37</v>
      </c>
      <c r="L25" s="21" t="n">
        <v>21</v>
      </c>
      <c r="M25" s="21" t="n">
        <v>31</v>
      </c>
    </row>
    <row r="26" s="2" customFormat="true" ht="11.25" hidden="false" customHeight="true" outlineLevel="0" collapsed="false">
      <c r="A26" s="1"/>
      <c r="B26" s="22" t="s">
        <v>24</v>
      </c>
      <c r="C26" s="21" t="n">
        <v>104</v>
      </c>
      <c r="D26" s="21" t="n">
        <v>248</v>
      </c>
      <c r="E26" s="3" t="n">
        <f aca="false">SUM(C26:D26)</f>
        <v>352</v>
      </c>
      <c r="F26" s="3"/>
      <c r="G26" s="23" t="n">
        <v>38</v>
      </c>
      <c r="H26" s="21" t="n">
        <v>41</v>
      </c>
      <c r="I26" s="21" t="n">
        <v>55</v>
      </c>
      <c r="J26" s="21" t="n">
        <v>153</v>
      </c>
      <c r="K26" s="21" t="n">
        <v>27</v>
      </c>
      <c r="L26" s="21" t="n">
        <v>15</v>
      </c>
      <c r="M26" s="21" t="n">
        <v>23</v>
      </c>
    </row>
    <row r="27" s="2" customFormat="true" ht="3" hidden="false" customHeight="true" outlineLevel="0" collapsed="false">
      <c r="A27" s="1"/>
      <c r="C27" s="19"/>
      <c r="D27" s="19"/>
      <c r="E27" s="3"/>
      <c r="F27" s="3"/>
      <c r="G27" s="19"/>
      <c r="H27" s="19"/>
      <c r="I27" s="19"/>
      <c r="J27" s="19"/>
      <c r="K27" s="19"/>
      <c r="L27" s="19"/>
      <c r="M27" s="19"/>
    </row>
    <row r="28" s="2" customFormat="true" ht="11.25" hidden="false" customHeight="true" outlineLevel="0" collapsed="false">
      <c r="A28" s="1" t="s">
        <v>26</v>
      </c>
      <c r="B28" s="2" t="s">
        <v>15</v>
      </c>
      <c r="C28" s="19" t="n">
        <v>524</v>
      </c>
      <c r="D28" s="19" t="n">
        <v>165</v>
      </c>
      <c r="E28" s="3" t="n">
        <f aca="false">SUM(C28:D28)</f>
        <v>689</v>
      </c>
      <c r="F28" s="3"/>
      <c r="G28" s="19" t="n">
        <v>60</v>
      </c>
      <c r="H28" s="19" t="n">
        <v>74</v>
      </c>
      <c r="I28" s="19" t="n">
        <v>63</v>
      </c>
      <c r="J28" s="19" t="n">
        <v>366</v>
      </c>
      <c r="K28" s="19" t="n">
        <v>98</v>
      </c>
      <c r="L28" s="19" t="n">
        <v>22</v>
      </c>
      <c r="M28" s="19" t="n">
        <v>6</v>
      </c>
    </row>
    <row r="29" s="2" customFormat="true" ht="11.25" hidden="false" customHeight="true" outlineLevel="0" collapsed="false">
      <c r="A29" s="1"/>
      <c r="B29" s="20" t="s">
        <v>16</v>
      </c>
      <c r="C29" s="19" t="n">
        <v>540</v>
      </c>
      <c r="D29" s="19" t="n">
        <v>166</v>
      </c>
      <c r="E29" s="3" t="n">
        <f aca="false">SUM(C29:D29)</f>
        <v>706</v>
      </c>
      <c r="F29" s="3"/>
      <c r="G29" s="19"/>
      <c r="H29" s="19" t="n">
        <v>54</v>
      </c>
      <c r="I29" s="19" t="n">
        <v>69</v>
      </c>
      <c r="J29" s="19" t="n">
        <v>433</v>
      </c>
      <c r="K29" s="19" t="n">
        <v>121</v>
      </c>
      <c r="L29" s="19" t="n">
        <v>24</v>
      </c>
      <c r="M29" s="19" t="n">
        <v>5</v>
      </c>
    </row>
    <row r="30" s="2" customFormat="true" ht="11.25" hidden="false" customHeight="true" outlineLevel="0" collapsed="false">
      <c r="A30" s="1"/>
      <c r="B30" s="20" t="s">
        <v>17</v>
      </c>
      <c r="C30" s="21" t="n">
        <v>542</v>
      </c>
      <c r="D30" s="21" t="n">
        <v>172</v>
      </c>
      <c r="E30" s="3" t="n">
        <f aca="false">SUM(C30:D30)</f>
        <v>714</v>
      </c>
      <c r="F30" s="3"/>
      <c r="G30" s="21"/>
      <c r="H30" s="21" t="n">
        <v>78</v>
      </c>
      <c r="I30" s="21" t="n">
        <v>54</v>
      </c>
      <c r="J30" s="21" t="n">
        <v>421</v>
      </c>
      <c r="K30" s="21" t="n">
        <v>117</v>
      </c>
      <c r="L30" s="21" t="n">
        <v>33</v>
      </c>
      <c r="M30" s="21" t="n">
        <v>11</v>
      </c>
    </row>
    <row r="31" s="2" customFormat="true" ht="11.25" hidden="false" customHeight="true" outlineLevel="0" collapsed="false">
      <c r="A31" s="1"/>
      <c r="B31" s="22" t="s">
        <v>18</v>
      </c>
      <c r="C31" s="21" t="n">
        <v>511</v>
      </c>
      <c r="D31" s="21" t="n">
        <v>165</v>
      </c>
      <c r="E31" s="3" t="n">
        <f aca="false">SUM(C31:D31)</f>
        <v>676</v>
      </c>
      <c r="F31" s="3"/>
      <c r="G31" s="23" t="n">
        <v>0</v>
      </c>
      <c r="H31" s="21" t="n">
        <v>68</v>
      </c>
      <c r="I31" s="21" t="n">
        <v>75</v>
      </c>
      <c r="J31" s="21" t="n">
        <v>375</v>
      </c>
      <c r="K31" s="21" t="n">
        <v>118</v>
      </c>
      <c r="L31" s="21" t="n">
        <v>24</v>
      </c>
      <c r="M31" s="21" t="n">
        <v>16</v>
      </c>
    </row>
    <row r="32" s="2" customFormat="true" ht="11.25" hidden="false" customHeight="true" outlineLevel="0" collapsed="false">
      <c r="A32" s="1"/>
      <c r="B32" s="22" t="s">
        <v>19</v>
      </c>
      <c r="C32" s="21" t="n">
        <v>517</v>
      </c>
      <c r="D32" s="21" t="n">
        <v>169</v>
      </c>
      <c r="E32" s="3" t="n">
        <f aca="false">SUM(C32:D32)</f>
        <v>686</v>
      </c>
      <c r="F32" s="3"/>
      <c r="G32" s="23" t="n">
        <v>61</v>
      </c>
      <c r="H32" s="21" t="n">
        <v>75</v>
      </c>
      <c r="I32" s="21" t="n">
        <v>79</v>
      </c>
      <c r="J32" s="21" t="n">
        <v>289</v>
      </c>
      <c r="K32" s="21" t="n">
        <v>123</v>
      </c>
      <c r="L32" s="21" t="n">
        <v>33</v>
      </c>
      <c r="M32" s="21" t="n">
        <v>26</v>
      </c>
    </row>
    <row r="33" s="2" customFormat="true" ht="11.25" hidden="false" customHeight="true" outlineLevel="0" collapsed="false">
      <c r="A33" s="24"/>
      <c r="B33" s="22" t="s">
        <v>20</v>
      </c>
      <c r="C33" s="21" t="n">
        <v>562</v>
      </c>
      <c r="D33" s="21" t="n">
        <v>175</v>
      </c>
      <c r="E33" s="3" t="n">
        <f aca="false">SUM(C33:D33)</f>
        <v>737</v>
      </c>
      <c r="F33" s="3"/>
      <c r="G33" s="23" t="n">
        <v>73</v>
      </c>
      <c r="H33" s="21" t="n">
        <v>67</v>
      </c>
      <c r="I33" s="21" t="n">
        <v>72</v>
      </c>
      <c r="J33" s="21" t="n">
        <v>336</v>
      </c>
      <c r="K33" s="21" t="n">
        <v>121</v>
      </c>
      <c r="L33" s="21" t="n">
        <v>40</v>
      </c>
      <c r="M33" s="21" t="n">
        <v>28</v>
      </c>
    </row>
    <row r="34" s="2" customFormat="true" ht="11.25" hidden="false" customHeight="true" outlineLevel="0" collapsed="false">
      <c r="A34" s="1"/>
      <c r="B34" s="22" t="s">
        <v>21</v>
      </c>
      <c r="C34" s="21" t="n">
        <v>465</v>
      </c>
      <c r="D34" s="21" t="n">
        <v>165</v>
      </c>
      <c r="E34" s="3" t="n">
        <f aca="false">SUM(C34:D34)</f>
        <v>630</v>
      </c>
      <c r="F34" s="3"/>
      <c r="G34" s="23" t="n">
        <v>0</v>
      </c>
      <c r="H34" s="21" t="n">
        <v>77</v>
      </c>
      <c r="I34" s="21" t="n">
        <v>68</v>
      </c>
      <c r="J34" s="21" t="n">
        <v>307</v>
      </c>
      <c r="K34" s="21" t="n">
        <v>101</v>
      </c>
      <c r="L34" s="21" t="n">
        <v>55</v>
      </c>
      <c r="M34" s="21" t="n">
        <v>22</v>
      </c>
    </row>
    <row r="35" s="2" customFormat="true" ht="11.25" hidden="false" customHeight="true" outlineLevel="0" collapsed="false">
      <c r="A35" s="24"/>
      <c r="B35" s="22" t="s">
        <v>22</v>
      </c>
      <c r="C35" s="21" t="n">
        <v>546</v>
      </c>
      <c r="D35" s="21" t="n">
        <v>187</v>
      </c>
      <c r="E35" s="3" t="n">
        <f aca="false">SUM(C35:D35)</f>
        <v>733</v>
      </c>
      <c r="F35" s="3"/>
      <c r="G35" s="23" t="n">
        <v>90</v>
      </c>
      <c r="H35" s="21" t="n">
        <v>89</v>
      </c>
      <c r="I35" s="21" t="n">
        <v>69</v>
      </c>
      <c r="J35" s="21" t="n">
        <v>313</v>
      </c>
      <c r="K35" s="21" t="n">
        <v>93</v>
      </c>
      <c r="L35" s="21" t="n">
        <v>54</v>
      </c>
      <c r="M35" s="21" t="n">
        <v>25</v>
      </c>
    </row>
    <row r="36" s="2" customFormat="true" ht="11.25" hidden="false" customHeight="true" outlineLevel="0" collapsed="false">
      <c r="A36" s="24"/>
      <c r="B36" s="22" t="s">
        <v>23</v>
      </c>
      <c r="C36" s="21" t="n">
        <v>556</v>
      </c>
      <c r="D36" s="21" t="n">
        <v>193</v>
      </c>
      <c r="E36" s="3" t="n">
        <f aca="false">SUM(C36:D36)</f>
        <v>749</v>
      </c>
      <c r="F36" s="3"/>
      <c r="G36" s="23" t="n">
        <v>83</v>
      </c>
      <c r="H36" s="21" t="n">
        <v>100</v>
      </c>
      <c r="I36" s="21" t="n">
        <v>99</v>
      </c>
      <c r="J36" s="21" t="n">
        <v>316</v>
      </c>
      <c r="K36" s="21" t="n">
        <v>87</v>
      </c>
      <c r="L36" s="21" t="n">
        <v>37</v>
      </c>
      <c r="M36" s="21" t="n">
        <v>27</v>
      </c>
    </row>
    <row r="37" s="2" customFormat="true" ht="11.25" hidden="false" customHeight="true" outlineLevel="0" collapsed="false">
      <c r="A37" s="24"/>
      <c r="B37" s="22" t="s">
        <v>24</v>
      </c>
      <c r="C37" s="21" t="n">
        <v>560</v>
      </c>
      <c r="D37" s="21" t="n">
        <v>195</v>
      </c>
      <c r="E37" s="3" t="n">
        <f aca="false">SUM(C37:D37)</f>
        <v>755</v>
      </c>
      <c r="F37" s="3"/>
      <c r="G37" s="23" t="n">
        <v>102</v>
      </c>
      <c r="H37" s="21" t="n">
        <v>97</v>
      </c>
      <c r="I37" s="21" t="n">
        <v>97</v>
      </c>
      <c r="J37" s="21" t="n">
        <v>327</v>
      </c>
      <c r="K37" s="21" t="n">
        <v>78</v>
      </c>
      <c r="L37" s="21" t="n">
        <v>33</v>
      </c>
      <c r="M37" s="21" t="n">
        <v>21</v>
      </c>
    </row>
    <row r="38" s="2" customFormat="true" ht="3" hidden="false" customHeight="true" outlineLevel="0" collapsed="false">
      <c r="A38" s="24"/>
      <c r="B38" s="20"/>
      <c r="C38" s="21"/>
      <c r="D38" s="21"/>
      <c r="E38" s="3"/>
      <c r="F38" s="3"/>
      <c r="G38" s="21"/>
      <c r="H38" s="21"/>
      <c r="I38" s="21"/>
      <c r="J38" s="21"/>
      <c r="K38" s="21"/>
      <c r="L38" s="21"/>
      <c r="M38" s="21"/>
    </row>
    <row r="39" s="2" customFormat="true" ht="11.25" hidden="false" customHeight="true" outlineLevel="0" collapsed="false">
      <c r="A39" s="1" t="s">
        <v>27</v>
      </c>
      <c r="B39" s="2" t="s">
        <v>15</v>
      </c>
      <c r="C39" s="19" t="n">
        <v>33</v>
      </c>
      <c r="D39" s="19" t="n">
        <v>41</v>
      </c>
      <c r="E39" s="3" t="n">
        <f aca="false">SUM(C39:D39)</f>
        <v>74</v>
      </c>
      <c r="F39" s="3"/>
      <c r="G39" s="25" t="n">
        <v>0</v>
      </c>
      <c r="H39" s="25" t="n">
        <v>6</v>
      </c>
      <c r="I39" s="25" t="n">
        <v>6</v>
      </c>
      <c r="J39" s="25" t="n">
        <v>51</v>
      </c>
      <c r="K39" s="25" t="n">
        <v>4</v>
      </c>
      <c r="L39" s="25" t="n">
        <v>5</v>
      </c>
      <c r="M39" s="25" t="n">
        <v>2</v>
      </c>
    </row>
    <row r="40" s="2" customFormat="true" ht="11.25" hidden="false" customHeight="true" outlineLevel="0" collapsed="false">
      <c r="A40" s="1"/>
      <c r="B40" s="20" t="s">
        <v>16</v>
      </c>
      <c r="C40" s="19" t="n">
        <v>36</v>
      </c>
      <c r="D40" s="19" t="n">
        <v>54</v>
      </c>
      <c r="E40" s="3" t="n">
        <f aca="false">SUM(C40:D40)</f>
        <v>90</v>
      </c>
      <c r="F40" s="3"/>
      <c r="G40" s="25"/>
      <c r="H40" s="25" t="n">
        <v>11</v>
      </c>
      <c r="I40" s="25" t="n">
        <v>14</v>
      </c>
      <c r="J40" s="25" t="n">
        <v>46</v>
      </c>
      <c r="K40" s="25" t="n">
        <v>8</v>
      </c>
      <c r="L40" s="25" t="n">
        <v>7</v>
      </c>
      <c r="M40" s="25" t="n">
        <v>4</v>
      </c>
    </row>
    <row r="41" s="2" customFormat="true" ht="11.25" hidden="false" customHeight="true" outlineLevel="0" collapsed="false">
      <c r="A41" s="1"/>
      <c r="B41" s="20" t="s">
        <v>17</v>
      </c>
      <c r="C41" s="21" t="n">
        <v>34</v>
      </c>
      <c r="D41" s="21" t="n">
        <v>49</v>
      </c>
      <c r="E41" s="3" t="n">
        <f aca="false">SUM(C41:D41)</f>
        <v>83</v>
      </c>
      <c r="F41" s="3"/>
      <c r="G41" s="26" t="n">
        <v>0</v>
      </c>
      <c r="H41" s="26" t="n">
        <v>15</v>
      </c>
      <c r="I41" s="26" t="n">
        <v>13</v>
      </c>
      <c r="J41" s="26" t="n">
        <v>37</v>
      </c>
      <c r="K41" s="26" t="n">
        <v>8</v>
      </c>
      <c r="L41" s="26" t="n">
        <v>7</v>
      </c>
      <c r="M41" s="26" t="n">
        <v>3</v>
      </c>
    </row>
    <row r="42" s="2" customFormat="true" ht="11.25" hidden="false" customHeight="true" outlineLevel="0" collapsed="false">
      <c r="A42" s="1"/>
      <c r="B42" s="22" t="s">
        <v>18</v>
      </c>
      <c r="C42" s="21" t="n">
        <v>22</v>
      </c>
      <c r="D42" s="21" t="n">
        <v>34</v>
      </c>
      <c r="E42" s="3" t="n">
        <f aca="false">SUM(C42:D42)</f>
        <v>56</v>
      </c>
      <c r="F42" s="3"/>
      <c r="G42" s="26" t="n">
        <v>0</v>
      </c>
      <c r="H42" s="26" t="n">
        <v>6</v>
      </c>
      <c r="I42" s="26" t="n">
        <v>5</v>
      </c>
      <c r="J42" s="26" t="n">
        <v>29</v>
      </c>
      <c r="K42" s="26" t="n">
        <v>10</v>
      </c>
      <c r="L42" s="26" t="n">
        <v>3</v>
      </c>
      <c r="M42" s="26" t="n">
        <v>3</v>
      </c>
    </row>
    <row r="43" s="2" customFormat="true" ht="11.25" hidden="false" customHeight="true" outlineLevel="0" collapsed="false">
      <c r="A43" s="1"/>
      <c r="B43" s="22" t="s">
        <v>19</v>
      </c>
      <c r="C43" s="21" t="n">
        <v>26</v>
      </c>
      <c r="D43" s="21" t="n">
        <v>46</v>
      </c>
      <c r="E43" s="3" t="n">
        <f aca="false">SUM(C43:D43)</f>
        <v>72</v>
      </c>
      <c r="F43" s="3"/>
      <c r="G43" s="26" t="n">
        <v>11</v>
      </c>
      <c r="H43" s="26" t="n">
        <v>11</v>
      </c>
      <c r="I43" s="26" t="n">
        <v>15</v>
      </c>
      <c r="J43" s="26" t="n">
        <v>25</v>
      </c>
      <c r="K43" s="26" t="n">
        <v>7</v>
      </c>
      <c r="L43" s="26" t="n">
        <v>1</v>
      </c>
      <c r="M43" s="26" t="n">
        <v>2</v>
      </c>
    </row>
    <row r="44" s="2" customFormat="true" ht="11.25" hidden="false" customHeight="true" outlineLevel="0" collapsed="false">
      <c r="A44" s="1"/>
      <c r="B44" s="22" t="s">
        <v>20</v>
      </c>
      <c r="C44" s="21" t="n">
        <v>49</v>
      </c>
      <c r="D44" s="21" t="n">
        <v>101</v>
      </c>
      <c r="E44" s="3" t="n">
        <f aca="false">SUM(C44:D44)</f>
        <v>150</v>
      </c>
      <c r="F44" s="3"/>
      <c r="G44" s="23" t="n">
        <v>35</v>
      </c>
      <c r="H44" s="21" t="n">
        <v>21</v>
      </c>
      <c r="I44" s="21" t="n">
        <v>24</v>
      </c>
      <c r="J44" s="21" t="n">
        <v>58</v>
      </c>
      <c r="K44" s="21" t="n">
        <v>9</v>
      </c>
      <c r="L44" s="21" t="n">
        <v>1</v>
      </c>
      <c r="M44" s="21" t="n">
        <v>2</v>
      </c>
    </row>
    <row r="45" s="2" customFormat="true" ht="11.25" hidden="false" customHeight="true" outlineLevel="0" collapsed="false">
      <c r="A45" s="1"/>
      <c r="B45" s="22" t="s">
        <v>21</v>
      </c>
      <c r="C45" s="21" t="n">
        <v>55</v>
      </c>
      <c r="D45" s="21" t="n">
        <v>101</v>
      </c>
      <c r="E45" s="3" t="n">
        <f aca="false">SUM(C45:D45)</f>
        <v>156</v>
      </c>
      <c r="F45" s="3"/>
      <c r="G45" s="23" t="n">
        <v>36</v>
      </c>
      <c r="H45" s="21" t="n">
        <v>31</v>
      </c>
      <c r="I45" s="21" t="n">
        <v>19</v>
      </c>
      <c r="J45" s="21" t="n">
        <v>64</v>
      </c>
      <c r="K45" s="21" t="n">
        <v>4</v>
      </c>
      <c r="L45" s="21" t="n">
        <v>1</v>
      </c>
      <c r="M45" s="21" t="n">
        <v>1</v>
      </c>
    </row>
    <row r="46" s="2" customFormat="true" ht="11.25" hidden="false" customHeight="true" outlineLevel="0" collapsed="false">
      <c r="A46" s="1"/>
      <c r="B46" s="22" t="s">
        <v>22</v>
      </c>
      <c r="C46" s="21" t="n">
        <v>28</v>
      </c>
      <c r="D46" s="21" t="n">
        <v>53</v>
      </c>
      <c r="E46" s="3" t="n">
        <f aca="false">SUM(C46:D46)</f>
        <v>81</v>
      </c>
      <c r="F46" s="3"/>
      <c r="G46" s="23" t="n">
        <v>17</v>
      </c>
      <c r="H46" s="21" t="n">
        <v>16</v>
      </c>
      <c r="I46" s="21" t="n">
        <v>19</v>
      </c>
      <c r="J46" s="21" t="n">
        <v>26</v>
      </c>
      <c r="K46" s="21" t="n">
        <v>2</v>
      </c>
      <c r="L46" s="21" t="n">
        <v>1</v>
      </c>
      <c r="M46" s="21"/>
    </row>
    <row r="47" s="2" customFormat="true" ht="11.25" hidden="false" customHeight="true" outlineLevel="0" collapsed="false">
      <c r="A47" s="1"/>
      <c r="B47" s="22" t="s">
        <v>23</v>
      </c>
      <c r="C47" s="21" t="n">
        <v>31</v>
      </c>
      <c r="D47" s="21" t="n">
        <v>63</v>
      </c>
      <c r="E47" s="3" t="n">
        <f aca="false">SUM(C47:D47)</f>
        <v>94</v>
      </c>
      <c r="F47" s="3"/>
      <c r="G47" s="23" t="n">
        <v>19</v>
      </c>
      <c r="H47" s="21" t="n">
        <v>15</v>
      </c>
      <c r="I47" s="21" t="n">
        <v>19</v>
      </c>
      <c r="J47" s="21" t="n">
        <v>37</v>
      </c>
      <c r="K47" s="21" t="n">
        <v>3</v>
      </c>
      <c r="L47" s="21" t="n">
        <v>1</v>
      </c>
      <c r="M47" s="21"/>
    </row>
    <row r="48" s="2" customFormat="true" ht="11.25" hidden="false" customHeight="true" outlineLevel="0" collapsed="false">
      <c r="A48" s="1"/>
      <c r="B48" s="22" t="s">
        <v>24</v>
      </c>
      <c r="C48" s="21" t="n">
        <v>37</v>
      </c>
      <c r="D48" s="21" t="n">
        <v>62</v>
      </c>
      <c r="E48" s="3" t="n">
        <f aca="false">SUM(C48:D48)</f>
        <v>99</v>
      </c>
      <c r="F48" s="3"/>
      <c r="G48" s="23" t="n">
        <v>21</v>
      </c>
      <c r="H48" s="21" t="n">
        <v>18</v>
      </c>
      <c r="I48" s="21" t="n">
        <v>18</v>
      </c>
      <c r="J48" s="21" t="n">
        <v>38</v>
      </c>
      <c r="K48" s="21" t="n">
        <v>3</v>
      </c>
      <c r="L48" s="21" t="n">
        <v>1</v>
      </c>
      <c r="M48" s="21"/>
    </row>
    <row r="49" s="2" customFormat="true" ht="3" hidden="false" customHeight="true" outlineLevel="0" collapsed="false">
      <c r="A49" s="1"/>
      <c r="C49" s="19"/>
      <c r="D49" s="19"/>
      <c r="E49" s="3"/>
      <c r="F49" s="3"/>
      <c r="G49" s="25"/>
      <c r="H49" s="25"/>
      <c r="I49" s="25"/>
      <c r="J49" s="25"/>
      <c r="K49" s="25"/>
      <c r="L49" s="25"/>
      <c r="M49" s="25"/>
    </row>
    <row r="50" s="2" customFormat="true" ht="11.25" hidden="false" customHeight="true" outlineLevel="0" collapsed="false">
      <c r="A50" s="1" t="s">
        <v>28</v>
      </c>
      <c r="B50" s="2" t="s">
        <v>15</v>
      </c>
      <c r="C50" s="19" t="n">
        <v>3</v>
      </c>
      <c r="D50" s="19" t="n">
        <v>14</v>
      </c>
      <c r="E50" s="3" t="n">
        <f aca="false">SUM(C50:D50)</f>
        <v>17</v>
      </c>
      <c r="F50" s="3"/>
      <c r="G50" s="25" t="n">
        <v>1</v>
      </c>
      <c r="H50" s="25" t="n">
        <v>0</v>
      </c>
      <c r="I50" s="25" t="n">
        <v>5</v>
      </c>
      <c r="J50" s="25" t="n">
        <v>6</v>
      </c>
      <c r="K50" s="25" t="n">
        <v>5</v>
      </c>
      <c r="L50" s="25" t="n">
        <v>0</v>
      </c>
      <c r="M50" s="25" t="n">
        <v>0</v>
      </c>
    </row>
    <row r="51" s="2" customFormat="true" ht="11.25" hidden="false" customHeight="true" outlineLevel="0" collapsed="false">
      <c r="A51" s="1"/>
      <c r="B51" s="20" t="s">
        <v>16</v>
      </c>
      <c r="C51" s="19" t="n">
        <v>2</v>
      </c>
      <c r="D51" s="19" t="n">
        <v>4</v>
      </c>
      <c r="E51" s="3" t="n">
        <f aca="false">SUM(C51:D51)</f>
        <v>6</v>
      </c>
      <c r="F51" s="3"/>
      <c r="G51" s="25"/>
      <c r="H51" s="25" t="n">
        <v>0</v>
      </c>
      <c r="I51" s="25" t="n">
        <v>0</v>
      </c>
      <c r="J51" s="25" t="n">
        <v>3</v>
      </c>
      <c r="K51" s="25" t="n">
        <v>3</v>
      </c>
      <c r="L51" s="25" t="n">
        <v>0</v>
      </c>
      <c r="M51" s="25" t="n">
        <v>0</v>
      </c>
    </row>
    <row r="52" s="2" customFormat="true" ht="11.25" hidden="false" customHeight="true" outlineLevel="0" collapsed="false">
      <c r="A52" s="1"/>
      <c r="B52" s="20" t="s">
        <v>17</v>
      </c>
      <c r="C52" s="19" t="n">
        <v>5</v>
      </c>
      <c r="D52" s="19" t="n">
        <v>13</v>
      </c>
      <c r="E52" s="3" t="n">
        <f aca="false">SUM(C52:D52)</f>
        <v>18</v>
      </c>
      <c r="F52" s="3"/>
      <c r="G52" s="25" t="n">
        <v>0</v>
      </c>
      <c r="H52" s="25" t="n">
        <v>4</v>
      </c>
      <c r="I52" s="25" t="n">
        <v>1</v>
      </c>
      <c r="J52" s="25" t="n">
        <v>6</v>
      </c>
      <c r="K52" s="25" t="n">
        <v>3</v>
      </c>
      <c r="L52" s="25" t="n">
        <v>4</v>
      </c>
      <c r="M52" s="25" t="n">
        <v>0</v>
      </c>
    </row>
    <row r="53" s="2" customFormat="true" ht="11.25" hidden="false" customHeight="true" outlineLevel="0" collapsed="false">
      <c r="A53" s="1"/>
      <c r="B53" s="22" t="s">
        <v>18</v>
      </c>
      <c r="C53" s="19" t="n">
        <v>3</v>
      </c>
      <c r="D53" s="19" t="n">
        <v>6</v>
      </c>
      <c r="E53" s="3" t="n">
        <f aca="false">SUM(C53:D53)</f>
        <v>9</v>
      </c>
      <c r="F53" s="3"/>
      <c r="G53" s="25" t="n">
        <v>0</v>
      </c>
      <c r="H53" s="25" t="n">
        <v>0</v>
      </c>
      <c r="I53" s="25" t="n">
        <v>0</v>
      </c>
      <c r="J53" s="25" t="n">
        <v>3</v>
      </c>
      <c r="K53" s="25" t="n">
        <v>2</v>
      </c>
      <c r="L53" s="25" t="n">
        <v>2</v>
      </c>
      <c r="M53" s="25" t="n">
        <v>2</v>
      </c>
    </row>
    <row r="54" s="2" customFormat="true" ht="11.25" hidden="false" customHeight="true" outlineLevel="0" collapsed="false">
      <c r="A54" s="24"/>
      <c r="B54" s="22" t="s">
        <v>19</v>
      </c>
      <c r="C54" s="19" t="n">
        <v>1</v>
      </c>
      <c r="D54" s="19" t="n">
        <v>15</v>
      </c>
      <c r="E54" s="3" t="n">
        <f aca="false">SUM(C54:D54)</f>
        <v>16</v>
      </c>
      <c r="F54" s="3"/>
      <c r="G54" s="25" t="n">
        <v>0</v>
      </c>
      <c r="H54" s="25" t="n">
        <v>1</v>
      </c>
      <c r="I54" s="25" t="n">
        <v>1</v>
      </c>
      <c r="J54" s="25" t="n">
        <v>7</v>
      </c>
      <c r="K54" s="25" t="n">
        <v>4</v>
      </c>
      <c r="L54" s="25" t="n">
        <v>1</v>
      </c>
      <c r="M54" s="25" t="n">
        <v>2</v>
      </c>
    </row>
    <row r="55" s="2" customFormat="true" ht="11.25" hidden="false" customHeight="true" outlineLevel="0" collapsed="false">
      <c r="A55" s="1"/>
      <c r="B55" s="22" t="s">
        <v>20</v>
      </c>
      <c r="C55" s="21"/>
      <c r="D55" s="21" t="n">
        <v>10</v>
      </c>
      <c r="E55" s="3" t="n">
        <f aca="false">SUM(C55:D55)</f>
        <v>10</v>
      </c>
      <c r="F55" s="3"/>
      <c r="G55" s="26" t="n">
        <v>1</v>
      </c>
      <c r="H55" s="26" t="n">
        <v>0</v>
      </c>
      <c r="I55" s="26" t="n">
        <v>1</v>
      </c>
      <c r="J55" s="26" t="n">
        <v>3</v>
      </c>
      <c r="K55" s="26" t="n">
        <v>3</v>
      </c>
      <c r="L55" s="26" t="n">
        <v>0</v>
      </c>
      <c r="M55" s="26" t="n">
        <v>2</v>
      </c>
    </row>
    <row r="56" s="2" customFormat="true" ht="11.25" hidden="false" customHeight="true" outlineLevel="0" collapsed="false">
      <c r="A56" s="1"/>
      <c r="B56" s="22" t="s">
        <v>21</v>
      </c>
      <c r="C56" s="21" t="n">
        <v>3</v>
      </c>
      <c r="D56" s="21" t="n">
        <v>10</v>
      </c>
      <c r="E56" s="3" t="n">
        <f aca="false">SUM(C56:D56)</f>
        <v>13</v>
      </c>
      <c r="F56" s="3"/>
      <c r="G56" s="23" t="n">
        <v>2</v>
      </c>
      <c r="H56" s="23" t="n">
        <v>1</v>
      </c>
      <c r="I56" s="23" t="n">
        <v>1</v>
      </c>
      <c r="J56" s="23" t="n">
        <v>5</v>
      </c>
      <c r="K56" s="23" t="n">
        <v>3</v>
      </c>
      <c r="L56" s="23" t="n">
        <v>0</v>
      </c>
      <c r="M56" s="23" t="n">
        <v>1</v>
      </c>
    </row>
    <row r="57" s="2" customFormat="true" ht="11.25" hidden="false" customHeight="true" outlineLevel="0" collapsed="false">
      <c r="A57" s="1"/>
      <c r="B57" s="22" t="s">
        <v>22</v>
      </c>
      <c r="C57" s="21" t="n">
        <v>2</v>
      </c>
      <c r="D57" s="21" t="n">
        <v>11</v>
      </c>
      <c r="E57" s="3" t="n">
        <f aca="false">SUM(C57:D57)</f>
        <v>13</v>
      </c>
      <c r="F57" s="3"/>
      <c r="G57" s="23" t="n">
        <v>0</v>
      </c>
      <c r="H57" s="23" t="n">
        <v>1</v>
      </c>
      <c r="I57" s="23" t="n">
        <v>1</v>
      </c>
      <c r="J57" s="23" t="n">
        <v>8</v>
      </c>
      <c r="K57" s="23" t="n">
        <v>2</v>
      </c>
      <c r="L57" s="23" t="n">
        <v>0</v>
      </c>
      <c r="M57" s="23" t="n">
        <v>1</v>
      </c>
    </row>
    <row r="58" s="2" customFormat="true" ht="11.25" hidden="false" customHeight="true" outlineLevel="0" collapsed="false">
      <c r="A58" s="1"/>
      <c r="B58" s="22" t="s">
        <v>23</v>
      </c>
      <c r="C58" s="21" t="n">
        <v>3</v>
      </c>
      <c r="D58" s="21" t="n">
        <v>11</v>
      </c>
      <c r="E58" s="3" t="n">
        <f aca="false">SUM(C58:D58)</f>
        <v>14</v>
      </c>
      <c r="F58" s="3"/>
      <c r="G58" s="23" t="n">
        <v>0</v>
      </c>
      <c r="H58" s="23" t="n">
        <v>1</v>
      </c>
      <c r="I58" s="23" t="n">
        <v>1</v>
      </c>
      <c r="J58" s="23" t="n">
        <v>10</v>
      </c>
      <c r="K58" s="23" t="n">
        <v>2</v>
      </c>
      <c r="L58" s="23" t="n">
        <v>0</v>
      </c>
      <c r="M58" s="23" t="n">
        <v>0</v>
      </c>
    </row>
    <row r="59" s="2" customFormat="true" ht="11.25" hidden="false" customHeight="true" outlineLevel="0" collapsed="false">
      <c r="A59" s="24"/>
      <c r="B59" s="22" t="s">
        <v>24</v>
      </c>
      <c r="C59" s="21" t="n">
        <v>3</v>
      </c>
      <c r="D59" s="21" t="n">
        <v>13</v>
      </c>
      <c r="E59" s="3" t="n">
        <f aca="false">SUM(C59:D59)</f>
        <v>16</v>
      </c>
      <c r="F59" s="3"/>
      <c r="G59" s="23" t="n">
        <v>1</v>
      </c>
      <c r="H59" s="23" t="n">
        <v>1</v>
      </c>
      <c r="I59" s="23" t="n">
        <v>1</v>
      </c>
      <c r="J59" s="23" t="n">
        <v>5</v>
      </c>
      <c r="K59" s="23" t="n">
        <v>5</v>
      </c>
      <c r="L59" s="23" t="n">
        <v>1</v>
      </c>
      <c r="M59" s="23" t="n">
        <v>2</v>
      </c>
    </row>
    <row r="60" s="2" customFormat="true" ht="3" hidden="false" customHeight="true" outlineLevel="0" collapsed="false">
      <c r="A60" s="24"/>
      <c r="C60" s="19"/>
      <c r="D60" s="19"/>
      <c r="E60" s="3"/>
      <c r="F60" s="3"/>
      <c r="G60" s="25"/>
      <c r="H60" s="25"/>
      <c r="I60" s="25"/>
      <c r="J60" s="25"/>
      <c r="K60" s="25"/>
      <c r="L60" s="25"/>
      <c r="M60" s="25"/>
    </row>
    <row r="61" s="2" customFormat="true" ht="11.25" hidden="false" customHeight="true" outlineLevel="0" collapsed="false">
      <c r="A61" s="1" t="s">
        <v>29</v>
      </c>
      <c r="B61" s="2" t="s">
        <v>15</v>
      </c>
      <c r="C61" s="27" t="n">
        <v>14</v>
      </c>
      <c r="D61" s="27" t="n">
        <v>16</v>
      </c>
      <c r="E61" s="3" t="n">
        <f aca="false">SUM(C61:D61)</f>
        <v>30</v>
      </c>
      <c r="F61" s="28"/>
      <c r="G61" s="29" t="n">
        <v>0</v>
      </c>
      <c r="H61" s="29" t="n">
        <v>0</v>
      </c>
      <c r="I61" s="29" t="n">
        <v>2</v>
      </c>
      <c r="J61" s="29" t="n">
        <v>20</v>
      </c>
      <c r="K61" s="29" t="n">
        <v>8</v>
      </c>
      <c r="L61" s="29" t="n">
        <v>0</v>
      </c>
      <c r="M61" s="29" t="n">
        <v>0</v>
      </c>
    </row>
    <row r="62" s="2" customFormat="true" ht="11.25" hidden="false" customHeight="true" outlineLevel="0" collapsed="false">
      <c r="A62" s="1"/>
      <c r="B62" s="2" t="s">
        <v>16</v>
      </c>
      <c r="C62" s="27" t="n">
        <v>8</v>
      </c>
      <c r="D62" s="27" t="n">
        <v>12</v>
      </c>
      <c r="E62" s="3" t="n">
        <f aca="false">SUM(C62:D62)</f>
        <v>20</v>
      </c>
      <c r="F62" s="28"/>
      <c r="G62" s="29"/>
      <c r="H62" s="29" t="n">
        <v>1</v>
      </c>
      <c r="I62" s="29" t="n">
        <v>1</v>
      </c>
      <c r="J62" s="29" t="n">
        <v>14</v>
      </c>
      <c r="K62" s="29" t="n">
        <v>4</v>
      </c>
      <c r="L62" s="29" t="n">
        <v>0</v>
      </c>
      <c r="M62" s="29" t="n">
        <v>0</v>
      </c>
    </row>
    <row r="63" s="2" customFormat="true" ht="11.25" hidden="false" customHeight="true" outlineLevel="0" collapsed="false">
      <c r="A63" s="24"/>
      <c r="B63" s="2" t="s">
        <v>17</v>
      </c>
      <c r="C63" s="27" t="n">
        <v>8</v>
      </c>
      <c r="D63" s="27" t="n">
        <v>6</v>
      </c>
      <c r="E63" s="3" t="n">
        <f aca="false">SUM(C63:D63)</f>
        <v>14</v>
      </c>
      <c r="F63" s="28"/>
      <c r="G63" s="29" t="n">
        <v>0</v>
      </c>
      <c r="H63" s="29" t="n">
        <v>1</v>
      </c>
      <c r="I63" s="29" t="n">
        <v>2</v>
      </c>
      <c r="J63" s="29" t="n">
        <v>7</v>
      </c>
      <c r="K63" s="29" t="n">
        <v>4</v>
      </c>
      <c r="L63" s="29" t="n">
        <v>0</v>
      </c>
      <c r="M63" s="29" t="n">
        <v>0</v>
      </c>
    </row>
    <row r="64" s="2" customFormat="true" ht="12.75" hidden="false" customHeight="true" outlineLevel="0" collapsed="false">
      <c r="A64" s="24"/>
      <c r="B64" s="20" t="s">
        <v>18</v>
      </c>
      <c r="C64" s="27" t="n">
        <v>10</v>
      </c>
      <c r="D64" s="27" t="n">
        <v>5</v>
      </c>
      <c r="E64" s="3" t="n">
        <f aca="false">SUM(C64:D64)</f>
        <v>15</v>
      </c>
      <c r="F64" s="28"/>
      <c r="G64" s="29" t="n">
        <v>0</v>
      </c>
      <c r="H64" s="29" t="n">
        <v>3</v>
      </c>
      <c r="I64" s="29" t="n">
        <v>0</v>
      </c>
      <c r="J64" s="29" t="n">
        <v>7</v>
      </c>
      <c r="K64" s="29" t="n">
        <v>5</v>
      </c>
      <c r="L64" s="29" t="n">
        <v>0</v>
      </c>
      <c r="M64" s="26"/>
    </row>
    <row r="65" s="2" customFormat="true" ht="11.25" hidden="false" customHeight="true" outlineLevel="0" collapsed="false">
      <c r="A65" s="24"/>
      <c r="B65" s="20" t="s">
        <v>19</v>
      </c>
      <c r="C65" s="27" t="n">
        <v>7</v>
      </c>
      <c r="D65" s="27" t="n">
        <v>7</v>
      </c>
      <c r="E65" s="3" t="n">
        <f aca="false">SUM(C65:D65)</f>
        <v>14</v>
      </c>
      <c r="F65" s="28"/>
      <c r="G65" s="29" t="n">
        <v>2</v>
      </c>
      <c r="H65" s="29" t="n">
        <v>1</v>
      </c>
      <c r="I65" s="29" t="n">
        <v>2</v>
      </c>
      <c r="J65" s="29" t="n">
        <v>5</v>
      </c>
      <c r="K65" s="29" t="n">
        <v>3</v>
      </c>
      <c r="L65" s="29" t="n">
        <v>0</v>
      </c>
      <c r="M65" s="26" t="n">
        <v>1</v>
      </c>
    </row>
    <row r="66" s="2" customFormat="true" ht="11.25" hidden="false" customHeight="true" outlineLevel="0" collapsed="false">
      <c r="A66" s="24"/>
      <c r="B66" s="22" t="s">
        <v>20</v>
      </c>
      <c r="C66" s="21" t="n">
        <v>6</v>
      </c>
      <c r="D66" s="21" t="n">
        <v>10</v>
      </c>
      <c r="E66" s="3" t="n">
        <f aca="false">SUM(C66:D66)</f>
        <v>16</v>
      </c>
      <c r="F66" s="28"/>
      <c r="G66" s="26" t="n">
        <v>1</v>
      </c>
      <c r="H66" s="26" t="n">
        <v>2</v>
      </c>
      <c r="I66" s="26" t="n">
        <v>1</v>
      </c>
      <c r="J66" s="26" t="n">
        <v>7</v>
      </c>
      <c r="K66" s="26" t="n">
        <v>3</v>
      </c>
      <c r="L66" s="26" t="n">
        <v>1</v>
      </c>
      <c r="M66" s="30" t="n">
        <v>1</v>
      </c>
    </row>
    <row r="67" s="2" customFormat="true" ht="11.25" hidden="false" customHeight="true" outlineLevel="0" collapsed="false">
      <c r="A67" s="24"/>
      <c r="B67" s="22" t="s">
        <v>21</v>
      </c>
      <c r="C67" s="21" t="n">
        <v>4</v>
      </c>
      <c r="D67" s="21" t="n">
        <v>10</v>
      </c>
      <c r="E67" s="3" t="n">
        <f aca="false">SUM(C67:D67)</f>
        <v>14</v>
      </c>
      <c r="F67" s="3"/>
      <c r="G67" s="23" t="n">
        <v>1</v>
      </c>
      <c r="H67" s="23" t="n">
        <v>1</v>
      </c>
      <c r="I67" s="23" t="n">
        <v>2</v>
      </c>
      <c r="J67" s="23" t="n">
        <v>8</v>
      </c>
      <c r="K67" s="23" t="n">
        <v>2</v>
      </c>
      <c r="L67" s="23" t="n">
        <v>0</v>
      </c>
      <c r="M67" s="30" t="n">
        <v>0</v>
      </c>
    </row>
    <row r="68" s="2" customFormat="true" ht="11.25" hidden="false" customHeight="true" outlineLevel="0" collapsed="false">
      <c r="A68" s="24"/>
      <c r="B68" s="22" t="s">
        <v>22</v>
      </c>
      <c r="C68" s="21" t="n">
        <v>5</v>
      </c>
      <c r="D68" s="21" t="n">
        <v>10</v>
      </c>
      <c r="E68" s="3" t="n">
        <f aca="false">SUM(C68:D68)</f>
        <v>15</v>
      </c>
      <c r="F68" s="3"/>
      <c r="G68" s="23" t="n">
        <v>1</v>
      </c>
      <c r="H68" s="21" t="n">
        <v>2</v>
      </c>
      <c r="I68" s="21" t="n">
        <v>2</v>
      </c>
      <c r="J68" s="21" t="n">
        <v>8</v>
      </c>
      <c r="K68" s="21" t="n">
        <v>1</v>
      </c>
      <c r="L68" s="23" t="n">
        <v>0</v>
      </c>
      <c r="M68" s="23" t="n">
        <v>1</v>
      </c>
    </row>
    <row r="69" s="2" customFormat="true" ht="11.25" hidden="false" customHeight="true" outlineLevel="0" collapsed="false">
      <c r="B69" s="22" t="s">
        <v>23</v>
      </c>
      <c r="C69" s="21" t="n">
        <v>5</v>
      </c>
      <c r="D69" s="21" t="n">
        <v>14</v>
      </c>
      <c r="E69" s="3" t="n">
        <f aca="false">SUM(C69:D69)</f>
        <v>19</v>
      </c>
      <c r="F69" s="3"/>
      <c r="G69" s="23" t="n">
        <v>2</v>
      </c>
      <c r="H69" s="21" t="n">
        <v>1</v>
      </c>
      <c r="I69" s="21" t="n">
        <v>5</v>
      </c>
      <c r="J69" s="21" t="n">
        <v>9</v>
      </c>
      <c r="K69" s="21" t="n">
        <v>2</v>
      </c>
      <c r="L69" s="23" t="n">
        <v>0</v>
      </c>
      <c r="M69" s="23" t="n">
        <v>0</v>
      </c>
    </row>
    <row r="70" s="2" customFormat="true" ht="11.25" hidden="false" customHeight="true" outlineLevel="0" collapsed="false">
      <c r="B70" s="22" t="s">
        <v>24</v>
      </c>
      <c r="C70" s="21" t="n">
        <v>3</v>
      </c>
      <c r="D70" s="21" t="n">
        <v>15</v>
      </c>
      <c r="E70" s="3" t="n">
        <f aca="false">SUM(C70:D70)</f>
        <v>18</v>
      </c>
      <c r="F70" s="3"/>
      <c r="G70" s="23" t="n">
        <v>2</v>
      </c>
      <c r="H70" s="21" t="n">
        <v>2</v>
      </c>
      <c r="I70" s="21" t="n">
        <v>2</v>
      </c>
      <c r="J70" s="21" t="n">
        <v>10</v>
      </c>
      <c r="K70" s="21" t="n">
        <v>2</v>
      </c>
      <c r="L70" s="23" t="n">
        <v>0</v>
      </c>
      <c r="M70" s="23" t="n">
        <v>0</v>
      </c>
    </row>
    <row r="71" s="2" customFormat="true" ht="3" hidden="false" customHeight="true" outlineLevel="0" collapsed="false">
      <c r="B71" s="22"/>
      <c r="C71" s="21"/>
      <c r="D71" s="21"/>
      <c r="E71" s="3"/>
      <c r="F71" s="28"/>
      <c r="G71" s="26"/>
      <c r="H71" s="26"/>
      <c r="I71" s="26"/>
      <c r="J71" s="26"/>
      <c r="K71" s="26"/>
      <c r="L71" s="26"/>
    </row>
    <row r="72" s="2" customFormat="true" ht="11.25" hidden="false" customHeight="true" outlineLevel="0" collapsed="false">
      <c r="A72" s="1" t="s">
        <v>30</v>
      </c>
      <c r="B72" s="2" t="s">
        <v>15</v>
      </c>
      <c r="C72" s="27" t="n">
        <v>12</v>
      </c>
      <c r="D72" s="27" t="n">
        <v>24</v>
      </c>
      <c r="E72" s="3" t="n">
        <f aca="false">SUM(C72:D72)</f>
        <v>36</v>
      </c>
      <c r="F72" s="28"/>
      <c r="G72" s="29" t="n">
        <v>1</v>
      </c>
      <c r="H72" s="29" t="n">
        <v>3</v>
      </c>
      <c r="I72" s="29" t="n">
        <v>7</v>
      </c>
      <c r="J72" s="29" t="n">
        <v>14</v>
      </c>
      <c r="K72" s="29" t="n">
        <v>7</v>
      </c>
      <c r="L72" s="29" t="n">
        <v>3</v>
      </c>
      <c r="M72" s="29" t="n">
        <v>1</v>
      </c>
    </row>
    <row r="73" s="2" customFormat="true" ht="11.25" hidden="false" customHeight="true" outlineLevel="0" collapsed="false">
      <c r="A73" s="1"/>
      <c r="B73" s="20" t="s">
        <v>16</v>
      </c>
      <c r="C73" s="27" t="n">
        <v>11</v>
      </c>
      <c r="D73" s="27" t="n">
        <v>18</v>
      </c>
      <c r="E73" s="3" t="n">
        <f aca="false">SUM(C73:D73)</f>
        <v>29</v>
      </c>
      <c r="F73" s="28"/>
      <c r="G73" s="29"/>
      <c r="H73" s="29" t="n">
        <v>2</v>
      </c>
      <c r="I73" s="29" t="n">
        <v>2</v>
      </c>
      <c r="J73" s="29" t="n">
        <v>15</v>
      </c>
      <c r="K73" s="29" t="n">
        <v>4</v>
      </c>
      <c r="L73" s="29" t="n">
        <v>6</v>
      </c>
      <c r="M73" s="29" t="n">
        <v>0</v>
      </c>
    </row>
    <row r="74" s="2" customFormat="true" ht="11.25" hidden="false" customHeight="true" outlineLevel="0" collapsed="false">
      <c r="A74" s="24"/>
      <c r="B74" s="20" t="s">
        <v>17</v>
      </c>
      <c r="C74" s="21" t="n">
        <v>13</v>
      </c>
      <c r="D74" s="21" t="n">
        <v>18</v>
      </c>
      <c r="E74" s="3" t="n">
        <f aca="false">SUM(C74:D74)</f>
        <v>31</v>
      </c>
      <c r="F74" s="28"/>
      <c r="G74" s="26" t="n">
        <v>0</v>
      </c>
      <c r="H74" s="26" t="n">
        <v>4</v>
      </c>
      <c r="I74" s="26" t="n">
        <v>5</v>
      </c>
      <c r="J74" s="26" t="n">
        <v>15</v>
      </c>
      <c r="K74" s="26" t="n">
        <v>3</v>
      </c>
      <c r="L74" s="26" t="n">
        <v>3</v>
      </c>
      <c r="M74" s="26" t="n">
        <v>1</v>
      </c>
    </row>
    <row r="75" s="2" customFormat="true" ht="11.25" hidden="false" customHeight="true" outlineLevel="0" collapsed="false">
      <c r="A75" s="1"/>
      <c r="B75" s="22" t="s">
        <v>18</v>
      </c>
      <c r="C75" s="21" t="n">
        <v>16</v>
      </c>
      <c r="D75" s="21" t="n">
        <v>22</v>
      </c>
      <c r="E75" s="3" t="n">
        <f aca="false">SUM(C75:D75)</f>
        <v>38</v>
      </c>
      <c r="F75" s="28"/>
      <c r="G75" s="26" t="n">
        <v>0</v>
      </c>
      <c r="H75" s="26" t="n">
        <v>4</v>
      </c>
      <c r="I75" s="26" t="n">
        <v>6</v>
      </c>
      <c r="J75" s="26" t="n">
        <v>20</v>
      </c>
      <c r="K75" s="26" t="n">
        <v>4</v>
      </c>
      <c r="L75" s="26" t="n">
        <v>3</v>
      </c>
      <c r="M75" s="26" t="n">
        <v>1</v>
      </c>
    </row>
    <row r="76" s="2" customFormat="true" ht="11.25" hidden="false" customHeight="true" outlineLevel="0" collapsed="false">
      <c r="A76" s="1"/>
      <c r="B76" s="22" t="s">
        <v>19</v>
      </c>
      <c r="C76" s="21" t="n">
        <v>9</v>
      </c>
      <c r="D76" s="21" t="n">
        <v>28</v>
      </c>
      <c r="E76" s="3" t="n">
        <f aca="false">SUM(C76:D76)</f>
        <v>37</v>
      </c>
      <c r="F76" s="28"/>
      <c r="G76" s="26" t="n">
        <v>1</v>
      </c>
      <c r="H76" s="26" t="n">
        <v>5</v>
      </c>
      <c r="I76" s="26" t="n">
        <v>8</v>
      </c>
      <c r="J76" s="26" t="n">
        <v>19</v>
      </c>
      <c r="K76" s="26" t="n">
        <v>3</v>
      </c>
      <c r="L76" s="26" t="n">
        <v>1</v>
      </c>
      <c r="M76" s="26" t="n">
        <v>0</v>
      </c>
    </row>
    <row r="77" s="2" customFormat="true" ht="11.25" hidden="false" customHeight="true" outlineLevel="0" collapsed="false">
      <c r="A77" s="1"/>
      <c r="B77" s="22" t="s">
        <v>20</v>
      </c>
      <c r="C77" s="21" t="n">
        <v>9</v>
      </c>
      <c r="D77" s="21" t="n">
        <v>23</v>
      </c>
      <c r="E77" s="3" t="n">
        <f aca="false">SUM(C77:D77)</f>
        <v>32</v>
      </c>
      <c r="F77" s="3"/>
      <c r="G77" s="26" t="n">
        <v>5</v>
      </c>
      <c r="H77" s="26" t="n">
        <v>0</v>
      </c>
      <c r="I77" s="26" t="n">
        <v>5</v>
      </c>
      <c r="J77" s="26" t="n">
        <v>17</v>
      </c>
      <c r="K77" s="26" t="n">
        <v>3</v>
      </c>
      <c r="L77" s="26" t="n">
        <v>0</v>
      </c>
      <c r="M77" s="26" t="n">
        <v>2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" customFormat="true" ht="11.25" hidden="false" customHeight="true" outlineLevel="0" collapsed="false">
      <c r="A78" s="24"/>
      <c r="B78" s="22" t="s">
        <v>21</v>
      </c>
      <c r="C78" s="21" t="n">
        <v>11</v>
      </c>
      <c r="D78" s="21" t="n">
        <v>24</v>
      </c>
      <c r="E78" s="3" t="n">
        <f aca="false">SUM(C78:D78)</f>
        <v>35</v>
      </c>
      <c r="F78" s="3"/>
      <c r="G78" s="23" t="n">
        <v>1</v>
      </c>
      <c r="H78" s="21" t="n">
        <v>2</v>
      </c>
      <c r="I78" s="21" t="n">
        <v>7</v>
      </c>
      <c r="J78" s="21" t="n">
        <v>17</v>
      </c>
      <c r="K78" s="21" t="n">
        <v>4</v>
      </c>
      <c r="L78" s="21" t="n">
        <v>2</v>
      </c>
      <c r="M78" s="21" t="n">
        <v>2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" customFormat="true" ht="11.25" hidden="false" customHeight="true" outlineLevel="0" collapsed="false">
      <c r="A79" s="24"/>
      <c r="B79" s="22" t="s">
        <v>22</v>
      </c>
      <c r="C79" s="21" t="n">
        <v>13</v>
      </c>
      <c r="D79" s="21" t="n">
        <v>25</v>
      </c>
      <c r="E79" s="3" t="n">
        <f aca="false">SUM(C79:D79)</f>
        <v>38</v>
      </c>
      <c r="F79" s="3"/>
      <c r="G79" s="23" t="n">
        <v>6</v>
      </c>
      <c r="H79" s="21" t="n">
        <v>4</v>
      </c>
      <c r="I79" s="21" t="n">
        <v>9</v>
      </c>
      <c r="J79" s="21" t="n">
        <v>12</v>
      </c>
      <c r="K79" s="21" t="n">
        <v>5</v>
      </c>
      <c r="L79" s="21" t="n">
        <v>2</v>
      </c>
      <c r="M79" s="21"/>
    </row>
    <row r="80" s="2" customFormat="true" ht="11.25" hidden="false" customHeight="true" outlineLevel="0" collapsed="false">
      <c r="A80" s="24"/>
      <c r="B80" s="22" t="s">
        <v>23</v>
      </c>
      <c r="C80" s="21" t="n">
        <v>11</v>
      </c>
      <c r="D80" s="21" t="n">
        <v>24</v>
      </c>
      <c r="E80" s="3" t="n">
        <f aca="false">SUM(C80:D80)</f>
        <v>35</v>
      </c>
      <c r="F80" s="3"/>
      <c r="G80" s="23" t="n">
        <v>1</v>
      </c>
      <c r="H80" s="21" t="n">
        <v>7</v>
      </c>
      <c r="I80" s="21" t="n">
        <v>5</v>
      </c>
      <c r="J80" s="21" t="n">
        <v>15</v>
      </c>
      <c r="K80" s="21" t="n">
        <v>4</v>
      </c>
      <c r="L80" s="21" t="n">
        <v>3</v>
      </c>
      <c r="M80" s="21"/>
    </row>
    <row r="81" s="2" customFormat="true" ht="11.25" hidden="false" customHeight="true" outlineLevel="0" collapsed="false">
      <c r="A81" s="24"/>
      <c r="B81" s="22" t="s">
        <v>24</v>
      </c>
      <c r="C81" s="21" t="n">
        <v>21</v>
      </c>
      <c r="D81" s="21" t="n">
        <v>29</v>
      </c>
      <c r="E81" s="3" t="n">
        <f aca="false">SUM(C81:D81)</f>
        <v>50</v>
      </c>
      <c r="F81" s="3"/>
      <c r="G81" s="23" t="n">
        <v>4</v>
      </c>
      <c r="H81" s="21" t="n">
        <v>5</v>
      </c>
      <c r="I81" s="21" t="n">
        <v>9</v>
      </c>
      <c r="J81" s="21" t="n">
        <v>23</v>
      </c>
      <c r="K81" s="21" t="n">
        <v>5</v>
      </c>
      <c r="L81" s="21" t="n">
        <v>3</v>
      </c>
      <c r="M81" s="21" t="n">
        <v>1</v>
      </c>
    </row>
    <row r="82" s="2" customFormat="true" ht="3" hidden="false" customHeight="true" outlineLevel="0" collapsed="false">
      <c r="A82" s="24"/>
      <c r="B82" s="22"/>
      <c r="C82" s="21"/>
      <c r="D82" s="21"/>
      <c r="E82" s="3"/>
      <c r="F82" s="28"/>
      <c r="G82" s="26"/>
      <c r="H82" s="26"/>
      <c r="I82" s="26"/>
      <c r="J82" s="26"/>
      <c r="K82" s="26"/>
      <c r="L82" s="26"/>
      <c r="M82" s="26"/>
    </row>
    <row r="83" s="2" customFormat="true" ht="11.25" hidden="false" customHeight="true" outlineLevel="0" collapsed="false">
      <c r="A83" s="1" t="s">
        <v>31</v>
      </c>
      <c r="B83" s="2" t="s">
        <v>15</v>
      </c>
      <c r="C83" s="27" t="n">
        <v>108</v>
      </c>
      <c r="D83" s="27" t="n">
        <v>137</v>
      </c>
      <c r="E83" s="3" t="n">
        <f aca="false">SUM(C83:D83)</f>
        <v>245</v>
      </c>
      <c r="F83" s="28"/>
      <c r="G83" s="29" t="n">
        <v>0</v>
      </c>
      <c r="H83" s="29" t="n">
        <v>1</v>
      </c>
      <c r="I83" s="29" t="n">
        <v>0</v>
      </c>
      <c r="J83" s="29" t="n">
        <v>30</v>
      </c>
      <c r="K83" s="29" t="n">
        <v>60</v>
      </c>
      <c r="L83" s="29" t="n">
        <v>51</v>
      </c>
      <c r="M83" s="29" t="n">
        <v>103</v>
      </c>
    </row>
    <row r="84" s="2" customFormat="true" ht="11.25" hidden="false" customHeight="true" outlineLevel="0" collapsed="false">
      <c r="A84" s="1"/>
      <c r="B84" s="20" t="s">
        <v>16</v>
      </c>
      <c r="C84" s="27" t="n">
        <v>105</v>
      </c>
      <c r="D84" s="27" t="n">
        <v>131</v>
      </c>
      <c r="E84" s="3" t="n">
        <f aca="false">SUM(C84:D84)</f>
        <v>236</v>
      </c>
      <c r="F84" s="28"/>
      <c r="G84" s="29"/>
      <c r="H84" s="29" t="n">
        <v>0</v>
      </c>
      <c r="I84" s="29" t="n">
        <v>1</v>
      </c>
      <c r="J84" s="29" t="n">
        <v>24</v>
      </c>
      <c r="K84" s="29" t="n">
        <v>52</v>
      </c>
      <c r="L84" s="29" t="n">
        <v>52</v>
      </c>
      <c r="M84" s="29" t="n">
        <v>107</v>
      </c>
    </row>
    <row r="85" s="2" customFormat="true" ht="11.25" hidden="false" customHeight="false" outlineLevel="0" collapsed="false">
      <c r="A85" s="1"/>
      <c r="B85" s="20" t="s">
        <v>17</v>
      </c>
      <c r="C85" s="21" t="n">
        <v>90</v>
      </c>
      <c r="D85" s="21" t="n">
        <v>133</v>
      </c>
      <c r="E85" s="3" t="n">
        <f aca="false">SUM(C85:D85)</f>
        <v>223</v>
      </c>
      <c r="F85" s="28"/>
      <c r="G85" s="26" t="n">
        <v>0</v>
      </c>
      <c r="H85" s="26" t="n">
        <v>0</v>
      </c>
      <c r="I85" s="26" t="n">
        <v>0</v>
      </c>
      <c r="J85" s="26" t="n">
        <v>20</v>
      </c>
      <c r="K85" s="26" t="n">
        <v>41</v>
      </c>
      <c r="L85" s="26" t="n">
        <v>45</v>
      </c>
      <c r="M85" s="26" t="n">
        <v>117</v>
      </c>
    </row>
    <row r="86" s="2" customFormat="true" ht="11.25" hidden="false" customHeight="true" outlineLevel="0" collapsed="false">
      <c r="A86" s="1"/>
      <c r="B86" s="22" t="s">
        <v>18</v>
      </c>
      <c r="C86" s="21" t="n">
        <v>106</v>
      </c>
      <c r="D86" s="21" t="n">
        <v>143</v>
      </c>
      <c r="E86" s="3" t="n">
        <f aca="false">SUM(C86:D86)</f>
        <v>249</v>
      </c>
      <c r="F86" s="28"/>
      <c r="G86" s="26" t="n">
        <v>0</v>
      </c>
      <c r="H86" s="26" t="n">
        <v>3</v>
      </c>
      <c r="I86" s="26" t="n">
        <v>0</v>
      </c>
      <c r="J86" s="26" t="n">
        <v>27</v>
      </c>
      <c r="K86" s="26" t="n">
        <v>51</v>
      </c>
      <c r="L86" s="26" t="n">
        <v>62</v>
      </c>
      <c r="M86" s="26" t="n">
        <v>106</v>
      </c>
    </row>
    <row r="87" s="2" customFormat="true" ht="11.25" hidden="false" customHeight="true" outlineLevel="0" collapsed="false">
      <c r="A87" s="1"/>
      <c r="B87" s="22" t="s">
        <v>19</v>
      </c>
      <c r="C87" s="21" t="n">
        <v>127</v>
      </c>
      <c r="D87" s="21" t="n">
        <v>174</v>
      </c>
      <c r="E87" s="3" t="n">
        <f aca="false">SUM(C87:D87)</f>
        <v>301</v>
      </c>
      <c r="F87" s="28"/>
      <c r="G87" s="26" t="n">
        <v>0</v>
      </c>
      <c r="H87" s="26" t="n">
        <v>1</v>
      </c>
      <c r="I87" s="26" t="n">
        <v>0</v>
      </c>
      <c r="J87" s="26" t="n">
        <v>30</v>
      </c>
      <c r="K87" s="26" t="n">
        <v>61</v>
      </c>
      <c r="L87" s="26" t="n">
        <v>73</v>
      </c>
      <c r="M87" s="26" t="n">
        <v>136</v>
      </c>
    </row>
    <row r="88" s="2" customFormat="true" ht="11.25" hidden="false" customHeight="true" outlineLevel="0" collapsed="false">
      <c r="A88" s="1"/>
      <c r="B88" s="22" t="s">
        <v>20</v>
      </c>
      <c r="C88" s="21" t="n">
        <v>118</v>
      </c>
      <c r="D88" s="21" t="n">
        <v>177</v>
      </c>
      <c r="E88" s="3" t="n">
        <f aca="false">SUM(C88:D88)</f>
        <v>295</v>
      </c>
      <c r="F88" s="3"/>
      <c r="G88" s="26" t="n">
        <v>1</v>
      </c>
      <c r="H88" s="26" t="n">
        <v>0</v>
      </c>
      <c r="I88" s="26" t="n">
        <v>1</v>
      </c>
      <c r="J88" s="26" t="n">
        <v>19</v>
      </c>
      <c r="K88" s="26" t="n">
        <v>60</v>
      </c>
      <c r="L88" s="26" t="n">
        <v>82</v>
      </c>
      <c r="M88" s="26" t="n">
        <v>132</v>
      </c>
    </row>
    <row r="89" s="2" customFormat="true" ht="11.25" hidden="false" customHeight="true" outlineLevel="0" collapsed="false">
      <c r="A89" s="1"/>
      <c r="B89" s="22" t="s">
        <v>21</v>
      </c>
      <c r="C89" s="21" t="n">
        <v>137</v>
      </c>
      <c r="D89" s="21" t="n">
        <v>182</v>
      </c>
      <c r="E89" s="3" t="n">
        <f aca="false">SUM(C89:D89)</f>
        <v>319</v>
      </c>
      <c r="F89" s="3"/>
      <c r="G89" s="23" t="n">
        <v>0</v>
      </c>
      <c r="H89" s="23" t="n">
        <v>2</v>
      </c>
      <c r="I89" s="23" t="n">
        <v>0</v>
      </c>
      <c r="J89" s="23" t="n">
        <v>27</v>
      </c>
      <c r="K89" s="23" t="n">
        <v>61</v>
      </c>
      <c r="L89" s="23" t="n">
        <v>77</v>
      </c>
      <c r="M89" s="23" t="n">
        <v>152</v>
      </c>
    </row>
    <row r="90" s="2" customFormat="true" ht="11.25" hidden="false" customHeight="true" outlineLevel="0" collapsed="false">
      <c r="A90" s="1"/>
      <c r="B90" s="22" t="s">
        <v>22</v>
      </c>
      <c r="C90" s="21" t="n">
        <v>129</v>
      </c>
      <c r="D90" s="21" t="n">
        <v>164</v>
      </c>
      <c r="E90" s="3" t="n">
        <f aca="false">SUM(C90:D90)</f>
        <v>293</v>
      </c>
      <c r="F90" s="3"/>
      <c r="G90" s="23" t="n">
        <v>4</v>
      </c>
      <c r="H90" s="23" t="n">
        <v>3</v>
      </c>
      <c r="I90" s="23" t="n">
        <v>2</v>
      </c>
      <c r="J90" s="23" t="n">
        <v>16</v>
      </c>
      <c r="K90" s="23" t="n">
        <v>51</v>
      </c>
      <c r="L90" s="23" t="n">
        <v>55</v>
      </c>
      <c r="M90" s="23" t="n">
        <v>162</v>
      </c>
    </row>
    <row r="91" s="2" customFormat="true" ht="11.25" hidden="false" customHeight="true" outlineLevel="0" collapsed="false">
      <c r="A91" s="1"/>
      <c r="B91" s="22" t="s">
        <v>23</v>
      </c>
      <c r="C91" s="21" t="n">
        <v>104</v>
      </c>
      <c r="D91" s="21" t="n">
        <v>168</v>
      </c>
      <c r="E91" s="3" t="n">
        <f aca="false">SUM(C91:D91)</f>
        <v>272</v>
      </c>
      <c r="F91" s="3"/>
      <c r="G91" s="23" t="n">
        <v>0</v>
      </c>
      <c r="H91" s="23" t="n">
        <v>0</v>
      </c>
      <c r="I91" s="23" t="n">
        <v>5</v>
      </c>
      <c r="J91" s="23" t="n">
        <v>20</v>
      </c>
      <c r="K91" s="23" t="n">
        <v>46</v>
      </c>
      <c r="L91" s="23" t="n">
        <v>59</v>
      </c>
      <c r="M91" s="23" t="n">
        <v>142</v>
      </c>
    </row>
    <row r="92" s="2" customFormat="true" ht="11.25" hidden="false" customHeight="true" outlineLevel="0" collapsed="false">
      <c r="A92" s="1"/>
      <c r="B92" s="22" t="s">
        <v>24</v>
      </c>
      <c r="C92" s="21" t="n">
        <v>92</v>
      </c>
      <c r="D92" s="21" t="n">
        <v>145</v>
      </c>
      <c r="E92" s="3" t="n">
        <f aca="false">SUM(C92:D92)</f>
        <v>237</v>
      </c>
      <c r="F92" s="3"/>
      <c r="G92" s="23" t="n">
        <v>0</v>
      </c>
      <c r="H92" s="23" t="n">
        <v>1</v>
      </c>
      <c r="I92" s="23" t="n">
        <v>5</v>
      </c>
      <c r="J92" s="23" t="n">
        <v>26</v>
      </c>
      <c r="K92" s="23" t="n">
        <v>47</v>
      </c>
      <c r="L92" s="23" t="n">
        <v>38</v>
      </c>
      <c r="M92" s="23" t="n">
        <v>120</v>
      </c>
    </row>
    <row r="93" s="2" customFormat="true" ht="3" hidden="false" customHeight="true" outlineLevel="0" collapsed="false">
      <c r="A93" s="1"/>
      <c r="C93" s="19"/>
      <c r="D93" s="19"/>
      <c r="E93" s="3"/>
      <c r="F93" s="3"/>
      <c r="G93" s="25"/>
      <c r="H93" s="25"/>
      <c r="I93" s="25"/>
      <c r="J93" s="25"/>
      <c r="K93" s="25"/>
      <c r="L93" s="25"/>
      <c r="M93" s="25"/>
    </row>
    <row r="94" s="2" customFormat="true" ht="11.25" hidden="false" customHeight="true" outlineLevel="0" collapsed="false">
      <c r="A94" s="1" t="s">
        <v>32</v>
      </c>
      <c r="B94" s="2" t="s">
        <v>15</v>
      </c>
      <c r="C94" s="19" t="n">
        <v>343</v>
      </c>
      <c r="D94" s="19" t="n">
        <v>352</v>
      </c>
      <c r="E94" s="3" t="n">
        <f aca="false">SUM(C94:D94)</f>
        <v>695</v>
      </c>
      <c r="F94" s="3"/>
      <c r="G94" s="25" t="n">
        <v>0</v>
      </c>
      <c r="H94" s="25" t="n">
        <v>0</v>
      </c>
      <c r="I94" s="25" t="n">
        <v>1</v>
      </c>
      <c r="J94" s="25" t="n">
        <v>92</v>
      </c>
      <c r="K94" s="25" t="n">
        <v>241</v>
      </c>
      <c r="L94" s="25" t="n">
        <v>160</v>
      </c>
      <c r="M94" s="25" t="n">
        <v>201</v>
      </c>
    </row>
    <row r="95" s="2" customFormat="true" ht="11.25" hidden="false" customHeight="true" outlineLevel="0" collapsed="false">
      <c r="A95" s="1"/>
      <c r="B95" s="20" t="s">
        <v>16</v>
      </c>
      <c r="C95" s="19" t="n">
        <v>392</v>
      </c>
      <c r="D95" s="19" t="n">
        <v>409</v>
      </c>
      <c r="E95" s="3" t="n">
        <f aca="false">SUM(C95:D95)</f>
        <v>801</v>
      </c>
      <c r="F95" s="3"/>
      <c r="G95" s="25"/>
      <c r="H95" s="25" t="n">
        <v>1</v>
      </c>
      <c r="I95" s="25" t="n">
        <v>5</v>
      </c>
      <c r="J95" s="25" t="n">
        <v>87</v>
      </c>
      <c r="K95" s="25" t="n">
        <v>261</v>
      </c>
      <c r="L95" s="25" t="n">
        <v>155</v>
      </c>
      <c r="M95" s="25" t="n">
        <v>292</v>
      </c>
    </row>
    <row r="96" s="2" customFormat="true" ht="11.25" hidden="false" customHeight="false" outlineLevel="0" collapsed="false">
      <c r="A96" s="1"/>
      <c r="B96" s="20" t="s">
        <v>17</v>
      </c>
      <c r="C96" s="21" t="n">
        <v>394</v>
      </c>
      <c r="D96" s="21" t="n">
        <v>394</v>
      </c>
      <c r="E96" s="3" t="n">
        <f aca="false">SUM(C96:D96)</f>
        <v>788</v>
      </c>
      <c r="F96" s="3"/>
      <c r="G96" s="26" t="n">
        <v>0</v>
      </c>
      <c r="H96" s="26" t="n">
        <v>6</v>
      </c>
      <c r="I96" s="26" t="n">
        <v>5</v>
      </c>
      <c r="J96" s="26" t="n">
        <v>90</v>
      </c>
      <c r="K96" s="26" t="n">
        <v>249</v>
      </c>
      <c r="L96" s="26" t="n">
        <v>151</v>
      </c>
      <c r="M96" s="26" t="n">
        <v>287</v>
      </c>
    </row>
    <row r="97" s="2" customFormat="true" ht="12.75" hidden="false" customHeight="true" outlineLevel="0" collapsed="false">
      <c r="A97" s="1"/>
      <c r="B97" s="22" t="s">
        <v>18</v>
      </c>
      <c r="C97" s="21" t="n">
        <v>405</v>
      </c>
      <c r="D97" s="21" t="n">
        <v>429</v>
      </c>
      <c r="E97" s="3" t="n">
        <f aca="false">SUM(C97:D97)</f>
        <v>834</v>
      </c>
      <c r="F97" s="3"/>
      <c r="G97" s="26" t="n">
        <v>0</v>
      </c>
      <c r="H97" s="26" t="n">
        <v>15</v>
      </c>
      <c r="I97" s="26" t="n">
        <v>19</v>
      </c>
      <c r="J97" s="26" t="n">
        <v>147</v>
      </c>
      <c r="K97" s="26" t="n">
        <v>256</v>
      </c>
      <c r="L97" s="26" t="n">
        <v>128</v>
      </c>
      <c r="M97" s="26" t="n">
        <v>269</v>
      </c>
    </row>
    <row r="98" s="2" customFormat="true" ht="11.25" hidden="false" customHeight="true" outlineLevel="0" collapsed="false">
      <c r="A98" s="1"/>
      <c r="B98" s="22" t="s">
        <v>19</v>
      </c>
      <c r="C98" s="21" t="n">
        <v>445</v>
      </c>
      <c r="D98" s="21" t="n">
        <v>408</v>
      </c>
      <c r="E98" s="3" t="n">
        <f aca="false">SUM(C98:D98)</f>
        <v>853</v>
      </c>
      <c r="F98" s="3"/>
      <c r="G98" s="26" t="n">
        <v>2</v>
      </c>
      <c r="H98" s="26" t="n">
        <v>2</v>
      </c>
      <c r="I98" s="26" t="n">
        <v>2</v>
      </c>
      <c r="J98" s="26" t="n">
        <v>106</v>
      </c>
      <c r="K98" s="26" t="n">
        <v>205</v>
      </c>
      <c r="L98" s="26" t="n">
        <v>181</v>
      </c>
      <c r="M98" s="26" t="n">
        <v>355</v>
      </c>
    </row>
    <row r="99" s="2" customFormat="true" ht="11.25" hidden="false" customHeight="true" outlineLevel="0" collapsed="false">
      <c r="A99" s="1"/>
      <c r="B99" s="22" t="s">
        <v>20</v>
      </c>
      <c r="C99" s="21" t="n">
        <v>436</v>
      </c>
      <c r="D99" s="21" t="n">
        <v>480</v>
      </c>
      <c r="E99" s="3" t="n">
        <f aca="false">SUM(C99:D99)</f>
        <v>916</v>
      </c>
      <c r="F99" s="3"/>
      <c r="G99" s="23" t="n">
        <v>2</v>
      </c>
      <c r="H99" s="21" t="n">
        <v>2</v>
      </c>
      <c r="I99" s="21" t="n">
        <v>5</v>
      </c>
      <c r="J99" s="21" t="n">
        <v>120</v>
      </c>
      <c r="K99" s="21" t="n">
        <v>229</v>
      </c>
      <c r="L99" s="21" t="n">
        <v>230</v>
      </c>
      <c r="M99" s="21" t="n">
        <v>328</v>
      </c>
    </row>
    <row r="100" s="2" customFormat="true" ht="11.25" hidden="false" customHeight="true" outlineLevel="0" collapsed="false">
      <c r="A100" s="1"/>
      <c r="B100" s="22" t="s">
        <v>21</v>
      </c>
      <c r="C100" s="21" t="n">
        <v>429</v>
      </c>
      <c r="D100" s="21" t="n">
        <v>499</v>
      </c>
      <c r="E100" s="3" t="n">
        <f aca="false">SUM(C100:D100)</f>
        <v>928</v>
      </c>
      <c r="F100" s="3"/>
      <c r="G100" s="23" t="n">
        <v>7</v>
      </c>
      <c r="H100" s="21" t="n">
        <v>3</v>
      </c>
      <c r="I100" s="21" t="n">
        <v>6</v>
      </c>
      <c r="J100" s="21" t="n">
        <v>132</v>
      </c>
      <c r="K100" s="21" t="n">
        <v>215</v>
      </c>
      <c r="L100" s="21" t="n">
        <v>225</v>
      </c>
      <c r="M100" s="21" t="n">
        <v>340</v>
      </c>
    </row>
    <row r="101" s="2" customFormat="true" ht="11.25" hidden="false" customHeight="true" outlineLevel="0" collapsed="false">
      <c r="A101" s="1"/>
      <c r="B101" s="22" t="s">
        <v>22</v>
      </c>
      <c r="C101" s="21" t="n">
        <v>498</v>
      </c>
      <c r="D101" s="21" t="n">
        <v>620</v>
      </c>
      <c r="E101" s="3" t="n">
        <f aca="false">SUM(C101:D101)</f>
        <v>1118</v>
      </c>
      <c r="F101" s="3"/>
      <c r="G101" s="23" t="n">
        <v>2</v>
      </c>
      <c r="H101" s="21" t="n">
        <v>16</v>
      </c>
      <c r="I101" s="21" t="n">
        <v>12</v>
      </c>
      <c r="J101" s="21" t="n">
        <v>209</v>
      </c>
      <c r="K101" s="21" t="n">
        <v>250</v>
      </c>
      <c r="L101" s="21" t="n">
        <v>228</v>
      </c>
      <c r="M101" s="21" t="n">
        <v>401</v>
      </c>
    </row>
    <row r="102" s="2" customFormat="true" ht="11.25" hidden="false" customHeight="true" outlineLevel="0" collapsed="false">
      <c r="A102" s="1"/>
      <c r="B102" s="22" t="s">
        <v>23</v>
      </c>
      <c r="C102" s="21" t="n">
        <v>439</v>
      </c>
      <c r="D102" s="21" t="n">
        <v>539</v>
      </c>
      <c r="E102" s="3" t="n">
        <f aca="false">SUM(C102:D102)</f>
        <v>978</v>
      </c>
      <c r="F102" s="3"/>
      <c r="G102" s="23" t="n">
        <v>3</v>
      </c>
      <c r="H102" s="21" t="n">
        <v>9</v>
      </c>
      <c r="I102" s="21" t="n">
        <v>9</v>
      </c>
      <c r="J102" s="21" t="n">
        <v>161</v>
      </c>
      <c r="K102" s="21" t="n">
        <v>179</v>
      </c>
      <c r="L102" s="21" t="n">
        <v>169</v>
      </c>
      <c r="M102" s="21" t="n">
        <v>448</v>
      </c>
    </row>
    <row r="103" s="2" customFormat="true" ht="11.25" hidden="false" customHeight="true" outlineLevel="0" collapsed="false">
      <c r="A103" s="1"/>
      <c r="B103" s="22" t="s">
        <v>24</v>
      </c>
      <c r="C103" s="21" t="n">
        <v>391</v>
      </c>
      <c r="D103" s="21" t="n">
        <v>476</v>
      </c>
      <c r="E103" s="3" t="n">
        <f aca="false">SUM(C103:D103)</f>
        <v>867</v>
      </c>
      <c r="F103" s="3"/>
      <c r="G103" s="23" t="n">
        <v>2</v>
      </c>
      <c r="H103" s="21" t="n">
        <v>4</v>
      </c>
      <c r="I103" s="21" t="n">
        <v>13</v>
      </c>
      <c r="J103" s="21" t="n">
        <v>164</v>
      </c>
      <c r="K103" s="21" t="n">
        <v>190</v>
      </c>
      <c r="L103" s="21" t="n">
        <v>165</v>
      </c>
      <c r="M103" s="21" t="n">
        <v>329</v>
      </c>
    </row>
    <row r="104" s="2" customFormat="true" ht="3" hidden="false" customHeight="true" outlineLevel="0" collapsed="false">
      <c r="A104" s="1"/>
      <c r="B104" s="22"/>
      <c r="C104" s="21"/>
      <c r="D104" s="21"/>
      <c r="E104" s="3"/>
      <c r="F104" s="3"/>
      <c r="G104" s="23"/>
      <c r="H104" s="21"/>
      <c r="I104" s="21"/>
      <c r="J104" s="21"/>
      <c r="K104" s="21"/>
      <c r="L104" s="21"/>
      <c r="M104" s="21"/>
    </row>
    <row r="105" s="2" customFormat="true" ht="11.25" hidden="false" customHeight="true" outlineLevel="0" collapsed="false">
      <c r="A105" s="15" t="s">
        <v>33</v>
      </c>
      <c r="C105" s="19"/>
      <c r="D105" s="19"/>
      <c r="E105" s="3"/>
      <c r="F105" s="3"/>
      <c r="G105" s="25"/>
      <c r="H105" s="25"/>
      <c r="I105" s="25"/>
      <c r="J105" s="25"/>
      <c r="K105" s="25"/>
      <c r="L105" s="25"/>
      <c r="M105" s="25"/>
    </row>
    <row r="106" s="2" customFormat="true" ht="11.25" hidden="false" customHeight="true" outlineLevel="0" collapsed="false">
      <c r="A106" s="1" t="s">
        <v>34</v>
      </c>
      <c r="B106" s="2" t="s">
        <v>15</v>
      </c>
      <c r="C106" s="19" t="n">
        <v>110</v>
      </c>
      <c r="D106" s="19" t="n">
        <v>190</v>
      </c>
      <c r="E106" s="3" t="n">
        <f aca="false">SUM(C106:D106)</f>
        <v>300</v>
      </c>
      <c r="F106" s="3"/>
      <c r="G106" s="25" t="n">
        <v>7</v>
      </c>
      <c r="H106" s="25" t="n">
        <v>42</v>
      </c>
      <c r="I106" s="25" t="n">
        <v>39</v>
      </c>
      <c r="J106" s="25" t="n">
        <v>174</v>
      </c>
      <c r="K106" s="25" t="n">
        <v>22</v>
      </c>
      <c r="L106" s="25" t="n">
        <v>11</v>
      </c>
      <c r="M106" s="25" t="n">
        <v>5</v>
      </c>
    </row>
    <row r="107" s="2" customFormat="true" ht="11.25" hidden="false" customHeight="true" outlineLevel="0" collapsed="false">
      <c r="A107" s="1"/>
      <c r="B107" s="20" t="s">
        <v>16</v>
      </c>
      <c r="C107" s="19" t="n">
        <v>120</v>
      </c>
      <c r="D107" s="19" t="n">
        <v>187</v>
      </c>
      <c r="E107" s="3" t="n">
        <f aca="false">SUM(C107:D107)</f>
        <v>307</v>
      </c>
      <c r="F107" s="3"/>
      <c r="G107" s="25"/>
      <c r="H107" s="25" t="n">
        <v>36</v>
      </c>
      <c r="I107" s="25" t="n">
        <v>47</v>
      </c>
      <c r="J107" s="25" t="n">
        <v>191</v>
      </c>
      <c r="K107" s="25" t="n">
        <v>18</v>
      </c>
      <c r="L107" s="25" t="n">
        <v>11</v>
      </c>
      <c r="M107" s="25" t="n">
        <v>4</v>
      </c>
    </row>
    <row r="108" s="2" customFormat="true" ht="11.25" hidden="false" customHeight="true" outlineLevel="0" collapsed="false">
      <c r="A108" s="1"/>
      <c r="B108" s="20" t="s">
        <v>17</v>
      </c>
      <c r="C108" s="21" t="n">
        <v>125</v>
      </c>
      <c r="D108" s="21" t="n">
        <v>201</v>
      </c>
      <c r="E108" s="3" t="n">
        <f aca="false">SUM(C108:D108)</f>
        <v>326</v>
      </c>
      <c r="F108" s="3"/>
      <c r="G108" s="26" t="n">
        <v>0</v>
      </c>
      <c r="H108" s="26" t="n">
        <v>33</v>
      </c>
      <c r="I108" s="26" t="n">
        <v>60</v>
      </c>
      <c r="J108" s="26" t="n">
        <v>200</v>
      </c>
      <c r="K108" s="26" t="n">
        <v>20</v>
      </c>
      <c r="L108" s="26" t="n">
        <v>10</v>
      </c>
      <c r="M108" s="26" t="n">
        <v>3</v>
      </c>
    </row>
    <row r="109" s="2" customFormat="true" ht="11.25" hidden="false" customHeight="false" outlineLevel="0" collapsed="false">
      <c r="A109" s="1"/>
      <c r="B109" s="22" t="s">
        <v>18</v>
      </c>
      <c r="C109" s="21" t="n">
        <v>120</v>
      </c>
      <c r="D109" s="21" t="n">
        <v>185</v>
      </c>
      <c r="E109" s="3" t="n">
        <f aca="false">SUM(C109:D109)</f>
        <v>305</v>
      </c>
      <c r="F109" s="3"/>
      <c r="G109" s="26"/>
      <c r="H109" s="26" t="n">
        <v>84</v>
      </c>
      <c r="I109" s="26" t="n">
        <v>58</v>
      </c>
      <c r="J109" s="26" t="n">
        <v>126</v>
      </c>
      <c r="K109" s="26" t="n">
        <v>21</v>
      </c>
      <c r="L109" s="26" t="n">
        <v>13</v>
      </c>
      <c r="M109" s="26" t="n">
        <v>3</v>
      </c>
    </row>
    <row r="110" s="2" customFormat="true" ht="11.25" hidden="false" customHeight="true" outlineLevel="0" collapsed="false">
      <c r="A110" s="1"/>
      <c r="B110" s="22" t="s">
        <v>19</v>
      </c>
      <c r="C110" s="21" t="n">
        <v>125</v>
      </c>
      <c r="D110" s="21" t="n">
        <v>186</v>
      </c>
      <c r="E110" s="3" t="n">
        <f aca="false">SUM(C110:D110)</f>
        <v>311</v>
      </c>
      <c r="F110" s="3"/>
      <c r="G110" s="26" t="n">
        <v>26</v>
      </c>
      <c r="H110" s="26" t="n">
        <v>43</v>
      </c>
      <c r="I110" s="26" t="n">
        <v>35</v>
      </c>
      <c r="J110" s="26" t="n">
        <v>155</v>
      </c>
      <c r="K110" s="26" t="n">
        <v>35</v>
      </c>
      <c r="L110" s="26" t="n">
        <v>16</v>
      </c>
      <c r="M110" s="26" t="n">
        <v>1</v>
      </c>
    </row>
    <row r="111" s="2" customFormat="true" ht="11.25" hidden="false" customHeight="true" outlineLevel="0" collapsed="false">
      <c r="A111" s="1"/>
      <c r="B111" s="22" t="s">
        <v>20</v>
      </c>
      <c r="C111" s="21" t="n">
        <v>127</v>
      </c>
      <c r="D111" s="21" t="n">
        <v>165</v>
      </c>
      <c r="E111" s="3" t="n">
        <f aca="false">SUM(C111:D111)</f>
        <v>292</v>
      </c>
      <c r="F111" s="3"/>
      <c r="G111" s="23" t="n">
        <v>20</v>
      </c>
      <c r="H111" s="21" t="n">
        <v>36</v>
      </c>
      <c r="I111" s="21" t="n">
        <v>46</v>
      </c>
      <c r="J111" s="21" t="n">
        <v>132</v>
      </c>
      <c r="K111" s="21" t="n">
        <v>26</v>
      </c>
      <c r="L111" s="21" t="n">
        <v>17</v>
      </c>
      <c r="M111" s="21" t="n">
        <v>15</v>
      </c>
    </row>
    <row r="112" s="2" customFormat="true" ht="11.25" hidden="false" customHeight="true" outlineLevel="0" collapsed="false">
      <c r="A112" s="1"/>
      <c r="B112" s="22" t="s">
        <v>21</v>
      </c>
      <c r="C112" s="21" t="n">
        <v>125</v>
      </c>
      <c r="D112" s="21" t="n">
        <v>154</v>
      </c>
      <c r="E112" s="3" t="n">
        <f aca="false">SUM(C112:D112)</f>
        <v>279</v>
      </c>
      <c r="F112" s="3"/>
      <c r="G112" s="23" t="n">
        <v>29</v>
      </c>
      <c r="H112" s="21" t="n">
        <v>42</v>
      </c>
      <c r="I112" s="21" t="n">
        <v>40</v>
      </c>
      <c r="J112" s="21" t="n">
        <v>117</v>
      </c>
      <c r="K112" s="21" t="n">
        <v>25</v>
      </c>
      <c r="L112" s="21" t="n">
        <v>11</v>
      </c>
      <c r="M112" s="21" t="n">
        <v>15</v>
      </c>
    </row>
    <row r="113" s="2" customFormat="true" ht="11.25" hidden="false" customHeight="true" outlineLevel="0" collapsed="false">
      <c r="A113" s="24"/>
      <c r="B113" s="22" t="s">
        <v>22</v>
      </c>
      <c r="C113" s="21" t="n">
        <v>75</v>
      </c>
      <c r="D113" s="21" t="n">
        <v>115</v>
      </c>
      <c r="E113" s="3" t="n">
        <f aca="false">SUM(C113:D113)</f>
        <v>190</v>
      </c>
      <c r="F113" s="3"/>
      <c r="G113" s="23" t="n">
        <v>35</v>
      </c>
      <c r="H113" s="21" t="n">
        <v>32</v>
      </c>
      <c r="I113" s="21" t="n">
        <v>33</v>
      </c>
      <c r="J113" s="21" t="n">
        <v>75</v>
      </c>
      <c r="K113" s="21" t="n">
        <v>10</v>
      </c>
      <c r="L113" s="21" t="n">
        <v>2</v>
      </c>
      <c r="M113" s="21" t="n">
        <v>3</v>
      </c>
    </row>
    <row r="114" s="2" customFormat="true" ht="11.25" hidden="false" customHeight="true" outlineLevel="0" collapsed="false">
      <c r="A114" s="24"/>
      <c r="B114" s="22" t="s">
        <v>23</v>
      </c>
      <c r="C114" s="21" t="n">
        <v>253</v>
      </c>
      <c r="D114" s="21" t="n">
        <v>277</v>
      </c>
      <c r="E114" s="3" t="n">
        <f aca="false">SUM(C114:D114)</f>
        <v>530</v>
      </c>
      <c r="F114" s="3"/>
      <c r="G114" s="23" t="n">
        <v>58</v>
      </c>
      <c r="H114" s="21" t="n">
        <v>73</v>
      </c>
      <c r="I114" s="21" t="n">
        <v>107</v>
      </c>
      <c r="J114" s="21" t="n">
        <v>219</v>
      </c>
      <c r="K114" s="21" t="n">
        <v>45</v>
      </c>
      <c r="L114" s="21" t="n">
        <v>13</v>
      </c>
      <c r="M114" s="21" t="n">
        <v>15</v>
      </c>
    </row>
    <row r="115" s="2" customFormat="true" ht="11.25" hidden="false" customHeight="true" outlineLevel="0" collapsed="false">
      <c r="A115" s="24"/>
      <c r="B115" s="22" t="s">
        <v>24</v>
      </c>
      <c r="C115" s="21" t="n">
        <v>282</v>
      </c>
      <c r="D115" s="21" t="n">
        <v>342</v>
      </c>
      <c r="E115" s="3" t="n">
        <f aca="false">SUM(C115:D115)</f>
        <v>624</v>
      </c>
      <c r="F115" s="3"/>
      <c r="G115" s="23" t="n">
        <v>64</v>
      </c>
      <c r="H115" s="21" t="n">
        <v>94</v>
      </c>
      <c r="I115" s="21" t="n">
        <v>92</v>
      </c>
      <c r="J115" s="21" t="n">
        <v>300</v>
      </c>
      <c r="K115" s="21" t="n">
        <v>32</v>
      </c>
      <c r="L115" s="21" t="n">
        <v>20</v>
      </c>
      <c r="M115" s="21" t="n">
        <v>22</v>
      </c>
    </row>
    <row r="116" s="2" customFormat="true" ht="3" hidden="false" customHeight="true" outlineLevel="0" collapsed="false">
      <c r="A116" s="24"/>
      <c r="B116" s="22"/>
      <c r="C116" s="21"/>
      <c r="D116" s="21"/>
      <c r="E116" s="3"/>
      <c r="F116" s="3"/>
      <c r="G116" s="26"/>
      <c r="H116" s="26"/>
      <c r="I116" s="26"/>
      <c r="J116" s="26"/>
      <c r="K116" s="26"/>
      <c r="L116" s="26"/>
      <c r="M116" s="26"/>
    </row>
    <row r="117" s="2" customFormat="true" ht="11.25" hidden="false" customHeight="true" outlineLevel="0" collapsed="false">
      <c r="A117" s="24" t="s">
        <v>35</v>
      </c>
      <c r="B117" s="2" t="s">
        <v>15</v>
      </c>
      <c r="C117" s="19" t="n">
        <v>16</v>
      </c>
      <c r="D117" s="19" t="n">
        <v>22</v>
      </c>
      <c r="E117" s="3" t="n">
        <f aca="false">SUM(C117:D117)</f>
        <v>38</v>
      </c>
      <c r="F117" s="3"/>
      <c r="G117" s="25" t="n">
        <v>4</v>
      </c>
      <c r="H117" s="25" t="n">
        <v>3</v>
      </c>
      <c r="I117" s="25" t="n">
        <v>9</v>
      </c>
      <c r="J117" s="25" t="n">
        <v>14</v>
      </c>
      <c r="K117" s="25" t="n">
        <v>5</v>
      </c>
      <c r="L117" s="25" t="n">
        <v>1</v>
      </c>
      <c r="M117" s="25" t="n">
        <v>2</v>
      </c>
    </row>
    <row r="118" s="2" customFormat="true" ht="11.25" hidden="false" customHeight="true" outlineLevel="0" collapsed="false">
      <c r="A118" s="24"/>
      <c r="B118" s="20" t="s">
        <v>16</v>
      </c>
      <c r="C118" s="19" t="n">
        <v>20</v>
      </c>
      <c r="D118" s="19" t="n">
        <v>30</v>
      </c>
      <c r="E118" s="3" t="n">
        <f aca="false">SUM(C118:D118)</f>
        <v>50</v>
      </c>
      <c r="F118" s="3"/>
      <c r="G118" s="25"/>
      <c r="H118" s="25" t="n">
        <v>7</v>
      </c>
      <c r="I118" s="25" t="n">
        <v>8</v>
      </c>
      <c r="J118" s="25" t="n">
        <v>24</v>
      </c>
      <c r="K118" s="25" t="n">
        <v>7</v>
      </c>
      <c r="L118" s="25" t="n">
        <v>2</v>
      </c>
      <c r="M118" s="25" t="n">
        <v>2</v>
      </c>
    </row>
    <row r="119" s="2" customFormat="true" ht="11.25" hidden="false" customHeight="true" outlineLevel="0" collapsed="false">
      <c r="A119" s="1"/>
      <c r="B119" s="20" t="s">
        <v>17</v>
      </c>
      <c r="C119" s="21" t="n">
        <v>16</v>
      </c>
      <c r="D119" s="21" t="n">
        <v>38</v>
      </c>
      <c r="E119" s="3" t="n">
        <f aca="false">SUM(C119:D119)</f>
        <v>54</v>
      </c>
      <c r="F119" s="3"/>
      <c r="G119" s="26" t="n">
        <v>0</v>
      </c>
      <c r="H119" s="26" t="n">
        <v>3</v>
      </c>
      <c r="I119" s="26" t="n">
        <v>8</v>
      </c>
      <c r="J119" s="26" t="n">
        <v>32</v>
      </c>
      <c r="K119" s="26" t="n">
        <v>5</v>
      </c>
      <c r="L119" s="26" t="n">
        <v>3</v>
      </c>
      <c r="M119" s="26" t="n">
        <v>3</v>
      </c>
    </row>
    <row r="120" s="2" customFormat="true" ht="11.25" hidden="false" customHeight="false" outlineLevel="0" collapsed="false">
      <c r="A120" s="1"/>
      <c r="B120" s="22" t="s">
        <v>18</v>
      </c>
      <c r="C120" s="21" t="n">
        <v>14</v>
      </c>
      <c r="D120" s="21" t="n">
        <v>34</v>
      </c>
      <c r="E120" s="3" t="n">
        <f aca="false">SUM(C120:D120)</f>
        <v>48</v>
      </c>
      <c r="F120" s="3"/>
      <c r="G120" s="26" t="n">
        <v>0</v>
      </c>
      <c r="H120" s="26" t="n">
        <v>4</v>
      </c>
      <c r="I120" s="26" t="n">
        <v>3</v>
      </c>
      <c r="J120" s="26" t="n">
        <v>29</v>
      </c>
      <c r="K120" s="26" t="n">
        <v>4</v>
      </c>
      <c r="L120" s="26" t="n">
        <v>4</v>
      </c>
      <c r="M120" s="26" t="n">
        <v>4</v>
      </c>
    </row>
    <row r="121" s="2" customFormat="true" ht="11.25" hidden="false" customHeight="false" outlineLevel="0" collapsed="false">
      <c r="A121" s="1"/>
      <c r="B121" s="22" t="s">
        <v>19</v>
      </c>
      <c r="C121" s="19" t="n">
        <v>20</v>
      </c>
      <c r="D121" s="19" t="n">
        <v>36</v>
      </c>
      <c r="E121" s="3" t="n">
        <f aca="false">SUM(C121:D121)</f>
        <v>56</v>
      </c>
      <c r="F121" s="3"/>
      <c r="G121" s="25" t="n">
        <v>0</v>
      </c>
      <c r="H121" s="25" t="n">
        <v>6</v>
      </c>
      <c r="I121" s="25" t="n">
        <v>5</v>
      </c>
      <c r="J121" s="25" t="n">
        <v>28</v>
      </c>
      <c r="K121" s="25" t="n">
        <v>6</v>
      </c>
      <c r="L121" s="25" t="n">
        <v>5</v>
      </c>
      <c r="M121" s="25" t="n">
        <v>6</v>
      </c>
    </row>
    <row r="122" s="2" customFormat="true" ht="11.25" hidden="false" customHeight="true" outlineLevel="0" collapsed="false">
      <c r="A122" s="1"/>
      <c r="B122" s="22" t="s">
        <v>20</v>
      </c>
      <c r="C122" s="21" t="n">
        <v>25</v>
      </c>
      <c r="D122" s="21" t="n">
        <v>34</v>
      </c>
      <c r="E122" s="3" t="n">
        <f aca="false">SUM(C122:D122)</f>
        <v>59</v>
      </c>
      <c r="F122" s="3"/>
      <c r="G122" s="23" t="n">
        <v>1</v>
      </c>
      <c r="H122" s="21" t="n">
        <v>2</v>
      </c>
      <c r="I122" s="21" t="n">
        <v>6</v>
      </c>
      <c r="J122" s="21" t="n">
        <v>30</v>
      </c>
      <c r="K122" s="21" t="n">
        <v>8</v>
      </c>
      <c r="L122" s="21" t="n">
        <v>7</v>
      </c>
      <c r="M122" s="21" t="n">
        <v>5</v>
      </c>
    </row>
    <row r="123" s="2" customFormat="true" ht="11.25" hidden="false" customHeight="true" outlineLevel="0" collapsed="false">
      <c r="A123" s="1"/>
      <c r="B123" s="22" t="s">
        <v>21</v>
      </c>
      <c r="C123" s="21" t="n">
        <v>20</v>
      </c>
      <c r="D123" s="21" t="n">
        <v>31</v>
      </c>
      <c r="E123" s="3" t="n">
        <f aca="false">SUM(C123:D123)</f>
        <v>51</v>
      </c>
      <c r="F123" s="3"/>
      <c r="G123" s="23" t="n">
        <v>6</v>
      </c>
      <c r="H123" s="21" t="n">
        <v>5</v>
      </c>
      <c r="I123" s="21" t="n">
        <v>2</v>
      </c>
      <c r="J123" s="21" t="n">
        <v>25</v>
      </c>
      <c r="K123" s="21" t="n">
        <v>5</v>
      </c>
      <c r="L123" s="21" t="n">
        <v>4</v>
      </c>
      <c r="M123" s="21" t="n">
        <v>4</v>
      </c>
    </row>
    <row r="124" s="2" customFormat="true" ht="11.25" hidden="false" customHeight="true" outlineLevel="0" collapsed="false">
      <c r="A124" s="1"/>
      <c r="B124" s="22" t="s">
        <v>22</v>
      </c>
      <c r="C124" s="21" t="n">
        <v>21</v>
      </c>
      <c r="D124" s="21" t="n">
        <v>23</v>
      </c>
      <c r="E124" s="3" t="n">
        <f aca="false">SUM(C124:D124)</f>
        <v>44</v>
      </c>
      <c r="F124" s="3"/>
      <c r="G124" s="23" t="n">
        <v>1</v>
      </c>
      <c r="H124" s="21" t="n">
        <v>9</v>
      </c>
      <c r="I124" s="21" t="n">
        <v>6</v>
      </c>
      <c r="J124" s="21" t="n">
        <v>12</v>
      </c>
      <c r="K124" s="21" t="n">
        <v>10</v>
      </c>
      <c r="L124" s="21" t="n">
        <v>3</v>
      </c>
      <c r="M124" s="21" t="n">
        <v>3</v>
      </c>
    </row>
    <row r="125" s="2" customFormat="true" ht="11.25" hidden="false" customHeight="true" outlineLevel="0" collapsed="false">
      <c r="A125" s="1"/>
      <c r="B125" s="22" t="s">
        <v>23</v>
      </c>
      <c r="C125" s="21" t="n">
        <v>16</v>
      </c>
      <c r="D125" s="21" t="n">
        <v>28</v>
      </c>
      <c r="E125" s="3" t="n">
        <f aca="false">SUM(C125:D125)</f>
        <v>44</v>
      </c>
      <c r="F125" s="3"/>
      <c r="G125" s="23" t="n">
        <v>0</v>
      </c>
      <c r="H125" s="21" t="n">
        <v>1</v>
      </c>
      <c r="I125" s="21" t="n">
        <v>7</v>
      </c>
      <c r="J125" s="21" t="n">
        <v>19</v>
      </c>
      <c r="K125" s="21" t="n">
        <v>7</v>
      </c>
      <c r="L125" s="21" t="n">
        <v>7</v>
      </c>
      <c r="M125" s="21" t="n">
        <v>3</v>
      </c>
    </row>
    <row r="126" s="2" customFormat="true" ht="11.25" hidden="false" customHeight="true" outlineLevel="0" collapsed="false">
      <c r="A126" s="24"/>
      <c r="B126" s="22" t="s">
        <v>24</v>
      </c>
      <c r="C126" s="21" t="n">
        <v>19</v>
      </c>
      <c r="D126" s="21" t="n">
        <v>24</v>
      </c>
      <c r="E126" s="3" t="n">
        <f aca="false">SUM(C126:D126)</f>
        <v>43</v>
      </c>
      <c r="F126" s="3"/>
      <c r="G126" s="23" t="n">
        <v>5</v>
      </c>
      <c r="H126" s="21" t="n">
        <v>3</v>
      </c>
      <c r="I126" s="21" t="n">
        <v>2</v>
      </c>
      <c r="J126" s="21" t="n">
        <v>18</v>
      </c>
      <c r="K126" s="21" t="n">
        <v>8</v>
      </c>
      <c r="L126" s="21" t="n">
        <v>4</v>
      </c>
      <c r="M126" s="21" t="n">
        <v>3</v>
      </c>
    </row>
    <row r="127" s="2" customFormat="true" ht="3" hidden="false" customHeight="true" outlineLevel="0" collapsed="false">
      <c r="A127" s="24"/>
      <c r="B127" s="22"/>
      <c r="C127" s="21"/>
      <c r="D127" s="21"/>
      <c r="E127" s="3"/>
      <c r="F127" s="3"/>
      <c r="G127" s="23"/>
      <c r="H127" s="21"/>
      <c r="I127" s="21"/>
      <c r="J127" s="21"/>
      <c r="K127" s="21"/>
      <c r="L127" s="21"/>
      <c r="M127" s="21"/>
    </row>
    <row r="128" s="2" customFormat="true" ht="11.25" hidden="false" customHeight="true" outlineLevel="0" collapsed="false">
      <c r="A128" s="24" t="s">
        <v>36</v>
      </c>
      <c r="B128" s="2" t="s">
        <v>15</v>
      </c>
      <c r="C128" s="19" t="n">
        <v>21</v>
      </c>
      <c r="D128" s="19" t="n">
        <v>41</v>
      </c>
      <c r="E128" s="3" t="n">
        <f aca="false">SUM(C128:D128)</f>
        <v>62</v>
      </c>
      <c r="F128" s="3"/>
      <c r="G128" s="25" t="n">
        <v>6</v>
      </c>
      <c r="H128" s="25" t="n">
        <v>6</v>
      </c>
      <c r="I128" s="25" t="n">
        <v>5</v>
      </c>
      <c r="J128" s="25" t="n">
        <v>26</v>
      </c>
      <c r="K128" s="25" t="n">
        <v>6</v>
      </c>
      <c r="L128" s="25" t="n">
        <v>8</v>
      </c>
      <c r="M128" s="25" t="n">
        <v>5</v>
      </c>
    </row>
    <row r="129" s="2" customFormat="true" ht="11.25" hidden="false" customHeight="true" outlineLevel="0" collapsed="false">
      <c r="A129" s="24"/>
      <c r="B129" s="2" t="s">
        <v>16</v>
      </c>
      <c r="C129" s="19" t="n">
        <v>33</v>
      </c>
      <c r="D129" s="19" t="n">
        <v>64</v>
      </c>
      <c r="E129" s="3" t="n">
        <f aca="false">SUM(C129:D129)</f>
        <v>97</v>
      </c>
      <c r="F129" s="3"/>
      <c r="G129" s="25"/>
      <c r="H129" s="25" t="n">
        <v>9</v>
      </c>
      <c r="I129" s="25" t="n">
        <v>8</v>
      </c>
      <c r="J129" s="25" t="n">
        <v>29</v>
      </c>
      <c r="K129" s="25" t="n">
        <v>19</v>
      </c>
      <c r="L129" s="25" t="n">
        <v>15</v>
      </c>
      <c r="M129" s="25" t="n">
        <v>17</v>
      </c>
    </row>
    <row r="130" s="2" customFormat="true" ht="11.25" hidden="false" customHeight="false" outlineLevel="0" collapsed="false">
      <c r="A130" s="24"/>
      <c r="B130" s="2" t="s">
        <v>17</v>
      </c>
      <c r="C130" s="19" t="n">
        <v>18</v>
      </c>
      <c r="D130" s="19" t="n">
        <v>53</v>
      </c>
      <c r="E130" s="3" t="n">
        <f aca="false">SUM(C130:D130)</f>
        <v>71</v>
      </c>
      <c r="F130" s="3"/>
      <c r="G130" s="25" t="n">
        <v>0</v>
      </c>
      <c r="H130" s="25" t="n">
        <v>12</v>
      </c>
      <c r="I130" s="25" t="n">
        <v>8</v>
      </c>
      <c r="J130" s="25" t="n">
        <v>22</v>
      </c>
      <c r="K130" s="25" t="n">
        <v>13</v>
      </c>
      <c r="L130" s="25" t="n">
        <v>8</v>
      </c>
      <c r="M130" s="25" t="n">
        <v>8</v>
      </c>
    </row>
    <row r="131" customFormat="false" ht="11.25" hidden="false" customHeight="true" outlineLevel="0" collapsed="false">
      <c r="A131" s="24"/>
      <c r="B131" s="20" t="s">
        <v>18</v>
      </c>
      <c r="C131" s="21" t="n">
        <v>27</v>
      </c>
      <c r="D131" s="21" t="n">
        <v>62</v>
      </c>
      <c r="E131" s="3" t="n">
        <f aca="false">SUM(C131:D131)</f>
        <v>89</v>
      </c>
      <c r="G131" s="26"/>
      <c r="H131" s="26" t="n">
        <v>16</v>
      </c>
      <c r="I131" s="26" t="n">
        <v>7</v>
      </c>
      <c r="J131" s="26" t="n">
        <v>25</v>
      </c>
      <c r="K131" s="26" t="n">
        <v>22</v>
      </c>
      <c r="L131" s="26" t="n">
        <v>8</v>
      </c>
      <c r="M131" s="26" t="n">
        <v>11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1.25" hidden="false" customHeight="true" outlineLevel="0" collapsed="false">
      <c r="B132" s="22" t="s">
        <v>19</v>
      </c>
      <c r="C132" s="21" t="n">
        <v>38</v>
      </c>
      <c r="D132" s="21" t="n">
        <v>82</v>
      </c>
      <c r="E132" s="3" t="n">
        <f aca="false">SUM(C132:D132)</f>
        <v>120</v>
      </c>
      <c r="G132" s="26" t="n">
        <v>0</v>
      </c>
      <c r="H132" s="26" t="n">
        <v>16</v>
      </c>
      <c r="I132" s="26" t="n">
        <v>19</v>
      </c>
      <c r="J132" s="26" t="n">
        <v>40</v>
      </c>
      <c r="K132" s="26" t="n">
        <v>19</v>
      </c>
      <c r="L132" s="26" t="n">
        <v>9</v>
      </c>
      <c r="M132" s="26" t="n">
        <v>17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1.25" hidden="false" customHeight="true" outlineLevel="0" collapsed="false">
      <c r="B133" s="22" t="s">
        <v>20</v>
      </c>
      <c r="C133" s="21" t="n">
        <v>53</v>
      </c>
      <c r="D133" s="21" t="n">
        <v>85</v>
      </c>
      <c r="E133" s="3" t="n">
        <f aca="false">SUM(C133:D133)</f>
        <v>138</v>
      </c>
      <c r="G133" s="26" t="n">
        <v>0</v>
      </c>
      <c r="H133" s="26" t="n">
        <v>17</v>
      </c>
      <c r="I133" s="26" t="n">
        <v>10</v>
      </c>
      <c r="J133" s="26" t="n">
        <v>54</v>
      </c>
      <c r="K133" s="26" t="n">
        <v>18</v>
      </c>
      <c r="L133" s="26" t="n">
        <v>15</v>
      </c>
      <c r="M133" s="26" t="n">
        <v>24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1.25" hidden="false" customHeight="true" outlineLevel="0" collapsed="false">
      <c r="A134" s="24"/>
      <c r="B134" s="22" t="s">
        <v>21</v>
      </c>
      <c r="C134" s="21" t="n">
        <v>44</v>
      </c>
      <c r="D134" s="21" t="n">
        <v>90</v>
      </c>
      <c r="E134" s="3" t="n">
        <f aca="false">SUM(C134:D134)</f>
        <v>134</v>
      </c>
      <c r="G134" s="23" t="n">
        <v>5</v>
      </c>
      <c r="H134" s="21" t="n">
        <v>5</v>
      </c>
      <c r="I134" s="21" t="n">
        <v>19</v>
      </c>
      <c r="J134" s="21" t="n">
        <v>63</v>
      </c>
      <c r="K134" s="21" t="n">
        <v>14</v>
      </c>
      <c r="L134" s="21" t="n">
        <v>12</v>
      </c>
      <c r="M134" s="21" t="n">
        <v>16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1.25" hidden="false" customHeight="true" outlineLevel="0" collapsed="false">
      <c r="A135" s="24"/>
      <c r="B135" s="22" t="s">
        <v>22</v>
      </c>
      <c r="C135" s="21" t="n">
        <v>45</v>
      </c>
      <c r="D135" s="21" t="n">
        <v>79</v>
      </c>
      <c r="E135" s="3" t="n">
        <f aca="false">SUM(C135:D135)</f>
        <v>124</v>
      </c>
      <c r="G135" s="23" t="n">
        <v>10</v>
      </c>
      <c r="H135" s="21" t="n">
        <v>6</v>
      </c>
      <c r="I135" s="21" t="n">
        <v>7</v>
      </c>
      <c r="J135" s="21" t="n">
        <v>64</v>
      </c>
      <c r="K135" s="21" t="n">
        <v>19</v>
      </c>
      <c r="L135" s="21" t="n">
        <v>3</v>
      </c>
      <c r="M135" s="21" t="n">
        <v>15</v>
      </c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1.25" hidden="false" customHeight="true" outlineLevel="0" collapsed="false">
      <c r="A136" s="24"/>
      <c r="B136" s="22" t="s">
        <v>23</v>
      </c>
      <c r="C136" s="21" t="n">
        <v>43</v>
      </c>
      <c r="D136" s="21" t="n">
        <v>93</v>
      </c>
      <c r="E136" s="3" t="n">
        <f aca="false">SUM(C136:D136)</f>
        <v>136</v>
      </c>
      <c r="G136" s="23" t="n">
        <v>6</v>
      </c>
      <c r="H136" s="21" t="n">
        <v>14</v>
      </c>
      <c r="I136" s="21" t="n">
        <v>6</v>
      </c>
      <c r="J136" s="21" t="n">
        <v>61</v>
      </c>
      <c r="K136" s="21" t="n">
        <v>31</v>
      </c>
      <c r="L136" s="21" t="n">
        <v>5</v>
      </c>
      <c r="M136" s="21" t="n">
        <v>13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1.25" hidden="false" customHeight="false" outlineLevel="0" collapsed="false">
      <c r="A137" s="24"/>
      <c r="B137" s="22" t="s">
        <v>24</v>
      </c>
      <c r="C137" s="21" t="n">
        <v>39</v>
      </c>
      <c r="D137" s="21" t="n">
        <v>78</v>
      </c>
      <c r="E137" s="3" t="n">
        <f aca="false">SUM(C137:D137)</f>
        <v>117</v>
      </c>
      <c r="G137" s="23" t="n">
        <v>1</v>
      </c>
      <c r="H137" s="21" t="n">
        <v>6</v>
      </c>
      <c r="I137" s="21" t="n">
        <v>17</v>
      </c>
      <c r="J137" s="21" t="n">
        <v>47</v>
      </c>
      <c r="K137" s="21" t="n">
        <v>28</v>
      </c>
      <c r="L137" s="21" t="n">
        <v>10</v>
      </c>
      <c r="M137" s="21" t="n">
        <v>8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3" hidden="false" customHeight="true" outlineLevel="0" collapsed="false">
      <c r="A138" s="24"/>
      <c r="B138" s="22"/>
      <c r="C138" s="21"/>
      <c r="D138" s="21"/>
      <c r="G138" s="26"/>
      <c r="H138" s="26"/>
      <c r="I138" s="26"/>
      <c r="J138" s="26"/>
      <c r="K138" s="26"/>
      <c r="L138" s="26"/>
      <c r="M138" s="26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1.25" hidden="false" customHeight="true" outlineLevel="0" collapsed="false">
      <c r="A139" s="24" t="s">
        <v>37</v>
      </c>
      <c r="B139" s="20" t="s">
        <v>15</v>
      </c>
      <c r="C139" s="21" t="n">
        <v>1</v>
      </c>
      <c r="D139" s="21" t="n">
        <v>4</v>
      </c>
      <c r="E139" s="3" t="n">
        <f aca="false">SUM(C139:D139)</f>
        <v>5</v>
      </c>
      <c r="G139" s="26" t="n">
        <v>0</v>
      </c>
      <c r="H139" s="26" t="n">
        <v>3</v>
      </c>
      <c r="I139" s="26" t="n">
        <v>2</v>
      </c>
      <c r="J139" s="26" t="n">
        <v>0</v>
      </c>
      <c r="K139" s="26" t="n">
        <v>0</v>
      </c>
      <c r="L139" s="26" t="n">
        <v>0</v>
      </c>
      <c r="M139" s="26" t="n">
        <v>0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1.25" hidden="false" customHeight="false" outlineLevel="0" collapsed="false">
      <c r="A140" s="24"/>
      <c r="B140" s="20" t="s">
        <v>16</v>
      </c>
      <c r="C140" s="21" t="n">
        <v>1</v>
      </c>
      <c r="D140" s="21" t="n">
        <v>8</v>
      </c>
      <c r="E140" s="3" t="n">
        <v>9</v>
      </c>
      <c r="G140" s="26"/>
      <c r="H140" s="26" t="n">
        <v>1</v>
      </c>
      <c r="I140" s="26" t="n">
        <v>3</v>
      </c>
      <c r="J140" s="26" t="n">
        <v>3</v>
      </c>
      <c r="K140" s="26" t="n">
        <v>1</v>
      </c>
      <c r="L140" s="26" t="n">
        <v>1</v>
      </c>
      <c r="M140" s="26" t="n">
        <v>0</v>
      </c>
    </row>
    <row r="141" customFormat="false" ht="11.25" hidden="false" customHeight="false" outlineLevel="0" collapsed="false">
      <c r="A141" s="24"/>
      <c r="B141" s="22" t="s">
        <v>17</v>
      </c>
      <c r="C141" s="21" t="n">
        <v>10</v>
      </c>
      <c r="D141" s="21" t="n">
        <v>10</v>
      </c>
      <c r="E141" s="3" t="n">
        <f aca="false">SUM(C141:D141)</f>
        <v>20</v>
      </c>
      <c r="G141" s="26" t="n">
        <v>0</v>
      </c>
      <c r="H141" s="26" t="n">
        <v>3</v>
      </c>
      <c r="I141" s="26" t="n">
        <v>3</v>
      </c>
      <c r="J141" s="26" t="n">
        <v>6</v>
      </c>
      <c r="K141" s="26" t="n">
        <v>2</v>
      </c>
      <c r="L141" s="26" t="n">
        <v>1</v>
      </c>
      <c r="M141" s="26" t="n">
        <v>5</v>
      </c>
    </row>
    <row r="142" customFormat="false" ht="12.75" hidden="false" customHeight="true" outlineLevel="0" collapsed="false">
      <c r="A142" s="24"/>
      <c r="B142" s="22" t="s">
        <v>18</v>
      </c>
      <c r="C142" s="21" t="n">
        <v>10</v>
      </c>
      <c r="D142" s="21" t="n">
        <v>10</v>
      </c>
      <c r="E142" s="3" t="n">
        <f aca="false">SUM(C142:D142)</f>
        <v>20</v>
      </c>
      <c r="G142" s="26" t="n">
        <v>0</v>
      </c>
      <c r="H142" s="26" t="n">
        <v>3</v>
      </c>
      <c r="I142" s="26" t="n">
        <v>2</v>
      </c>
      <c r="J142" s="26" t="n">
        <v>7</v>
      </c>
      <c r="K142" s="26" t="n">
        <v>2</v>
      </c>
      <c r="L142" s="26" t="n">
        <v>1</v>
      </c>
      <c r="M142" s="26" t="n">
        <v>5</v>
      </c>
    </row>
    <row r="143" customFormat="false" ht="12.75" hidden="false" customHeight="false" outlineLevel="0" collapsed="false">
      <c r="A143" s="24"/>
      <c r="B143" s="22" t="s">
        <v>19</v>
      </c>
      <c r="C143" s="21" t="n">
        <v>16</v>
      </c>
      <c r="D143" s="21" t="n">
        <v>15</v>
      </c>
      <c r="E143" s="3" t="n">
        <f aca="false">SUM(C143:D143)</f>
        <v>31</v>
      </c>
      <c r="G143" s="26" t="n">
        <v>4</v>
      </c>
      <c r="H143" s="26" t="n">
        <v>1</v>
      </c>
      <c r="I143" s="26" t="n">
        <v>6</v>
      </c>
      <c r="J143" s="26" t="n">
        <v>7</v>
      </c>
      <c r="K143" s="26" t="n">
        <v>3</v>
      </c>
      <c r="L143" s="26" t="n">
        <v>4</v>
      </c>
      <c r="M143" s="26" t="n">
        <v>6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4"/>
      <c r="B144" s="22" t="s">
        <v>20</v>
      </c>
      <c r="C144" s="21" t="n">
        <v>13</v>
      </c>
      <c r="D144" s="21" t="n">
        <v>9</v>
      </c>
      <c r="E144" s="3" t="n">
        <f aca="false">SUM(C144:D144)</f>
        <v>22</v>
      </c>
      <c r="G144" s="26" t="n">
        <v>0</v>
      </c>
      <c r="H144" s="26" t="n">
        <v>4</v>
      </c>
      <c r="I144" s="26" t="n">
        <v>3</v>
      </c>
      <c r="J144" s="26" t="n">
        <v>8</v>
      </c>
      <c r="K144" s="26" t="n">
        <v>0</v>
      </c>
      <c r="L144" s="26" t="n">
        <v>3</v>
      </c>
      <c r="M144" s="26" t="n">
        <v>4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4"/>
      <c r="B145" s="22" t="s">
        <v>21</v>
      </c>
      <c r="C145" s="21" t="n">
        <v>9</v>
      </c>
      <c r="D145" s="21" t="n">
        <v>11</v>
      </c>
      <c r="E145" s="3" t="n">
        <f aca="false">SUM(C145:D145)</f>
        <v>20</v>
      </c>
      <c r="G145" s="23" t="n">
        <v>2</v>
      </c>
      <c r="H145" s="23" t="n">
        <v>0</v>
      </c>
      <c r="I145" s="23" t="n">
        <v>4</v>
      </c>
      <c r="J145" s="23" t="n">
        <v>11</v>
      </c>
      <c r="K145" s="23" t="n">
        <v>0</v>
      </c>
      <c r="L145" s="23" t="n">
        <v>1</v>
      </c>
      <c r="M145" s="23" t="n">
        <v>2</v>
      </c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4"/>
      <c r="B146" s="22" t="s">
        <v>22</v>
      </c>
      <c r="C146" s="21" t="n">
        <v>10</v>
      </c>
      <c r="D146" s="21" t="n">
        <v>12</v>
      </c>
      <c r="E146" s="3" t="n">
        <f aca="false">SUM(C146:D146)</f>
        <v>22</v>
      </c>
      <c r="G146" s="23" t="n">
        <v>3</v>
      </c>
      <c r="H146" s="23" t="n">
        <v>2</v>
      </c>
      <c r="I146" s="23" t="n">
        <v>0</v>
      </c>
      <c r="J146" s="23" t="n">
        <v>12</v>
      </c>
      <c r="K146" s="23" t="n">
        <v>0</v>
      </c>
      <c r="L146" s="23" t="n">
        <v>1</v>
      </c>
      <c r="M146" s="23" t="n">
        <v>4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4"/>
      <c r="B147" s="22" t="s">
        <v>23</v>
      </c>
      <c r="C147" s="21" t="n">
        <v>12</v>
      </c>
      <c r="D147" s="21" t="n">
        <v>11</v>
      </c>
      <c r="E147" s="3" t="n">
        <f aca="false">SUM(C147:D147)</f>
        <v>23</v>
      </c>
      <c r="G147" s="23" t="n">
        <v>7</v>
      </c>
      <c r="H147" s="23" t="n">
        <v>5</v>
      </c>
      <c r="I147" s="23" t="n">
        <v>8</v>
      </c>
      <c r="J147" s="23" t="n">
        <v>1</v>
      </c>
      <c r="K147" s="23" t="n">
        <v>0</v>
      </c>
      <c r="L147" s="23" t="n">
        <v>0</v>
      </c>
      <c r="M147" s="23" t="n">
        <v>2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4"/>
      <c r="B148" s="22" t="s">
        <v>24</v>
      </c>
      <c r="C148" s="21" t="n">
        <v>13</v>
      </c>
      <c r="D148" s="21" t="n">
        <v>13</v>
      </c>
      <c r="E148" s="3" t="n">
        <f aca="false">SUM(C148:D148)</f>
        <v>26</v>
      </c>
      <c r="G148" s="23" t="n">
        <v>3</v>
      </c>
      <c r="H148" s="23" t="n">
        <v>7</v>
      </c>
      <c r="I148" s="23" t="n">
        <v>5</v>
      </c>
      <c r="J148" s="23" t="n">
        <v>8</v>
      </c>
      <c r="K148" s="23" t="n">
        <v>2</v>
      </c>
      <c r="L148" s="23" t="n">
        <v>0</v>
      </c>
      <c r="M148" s="23" t="n">
        <v>1</v>
      </c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" hidden="false" customHeight="true" outlineLevel="0" collapsed="false">
      <c r="A149" s="24"/>
      <c r="B149" s="20"/>
      <c r="C149" s="21"/>
      <c r="D149" s="21"/>
      <c r="G149" s="21"/>
      <c r="H149" s="21"/>
      <c r="I149" s="21"/>
      <c r="J149" s="21"/>
      <c r="K149" s="21"/>
      <c r="L149" s="21"/>
      <c r="M149" s="21"/>
    </row>
    <row r="150" customFormat="false" ht="11.25" hidden="false" customHeight="true" outlineLevel="0" collapsed="false">
      <c r="A150" s="15" t="s">
        <v>38</v>
      </c>
      <c r="B150" s="2" t="s">
        <v>15</v>
      </c>
      <c r="C150" s="3" t="n">
        <v>2402</v>
      </c>
      <c r="D150" s="3" t="n">
        <v>2789</v>
      </c>
      <c r="E150" s="3" t="n">
        <f aca="false">SUM(C150:D150)</f>
        <v>5191</v>
      </c>
      <c r="G150" s="3" t="n">
        <v>362</v>
      </c>
      <c r="H150" s="3" t="n">
        <v>405</v>
      </c>
      <c r="I150" s="3" t="n">
        <v>443</v>
      </c>
      <c r="J150" s="3" t="n">
        <v>2054</v>
      </c>
      <c r="K150" s="3" t="n">
        <v>1041</v>
      </c>
      <c r="L150" s="3" t="n">
        <v>414</v>
      </c>
      <c r="M150" s="3" t="n">
        <v>472</v>
      </c>
    </row>
    <row r="151" customFormat="false" ht="11.25" hidden="false" customHeight="true" outlineLevel="0" collapsed="false">
      <c r="A151" s="15"/>
      <c r="B151" s="20" t="s">
        <v>16</v>
      </c>
      <c r="C151" s="3" t="n">
        <v>2441</v>
      </c>
      <c r="D151" s="3" t="n">
        <v>2845</v>
      </c>
      <c r="E151" s="3" t="n">
        <f aca="false">SUM(C151:D151)</f>
        <v>5286</v>
      </c>
      <c r="H151" s="3" t="n">
        <v>326</v>
      </c>
      <c r="I151" s="3" t="n">
        <v>437</v>
      </c>
      <c r="J151" s="3" t="n">
        <v>2271</v>
      </c>
      <c r="K151" s="3" t="n">
        <v>1141</v>
      </c>
      <c r="L151" s="3" t="n">
        <v>485</v>
      </c>
      <c r="M151" s="3" t="n">
        <v>626</v>
      </c>
    </row>
    <row r="152" customFormat="false" ht="11.25" hidden="false" customHeight="true" outlineLevel="0" collapsed="false">
      <c r="A152" s="15"/>
      <c r="B152" s="20" t="s">
        <v>17</v>
      </c>
      <c r="C152" s="3" t="n">
        <v>2410</v>
      </c>
      <c r="D152" s="3" t="n">
        <v>2700</v>
      </c>
      <c r="E152" s="3" t="n">
        <f aca="false">SUM(C152:D152)</f>
        <v>5110</v>
      </c>
      <c r="H152" s="3" t="n">
        <v>364</v>
      </c>
      <c r="I152" s="3" t="n">
        <v>392</v>
      </c>
      <c r="J152" s="3" t="n">
        <v>2150</v>
      </c>
      <c r="K152" s="3" t="n">
        <v>1067</v>
      </c>
      <c r="L152" s="3" t="n">
        <v>493</v>
      </c>
      <c r="M152" s="3" t="n">
        <v>644</v>
      </c>
    </row>
    <row r="153" customFormat="false" ht="11.25" hidden="false" customHeight="true" outlineLevel="0" collapsed="false">
      <c r="A153" s="15"/>
      <c r="B153" s="22" t="s">
        <v>18</v>
      </c>
      <c r="C153" s="31" t="n">
        <v>2364</v>
      </c>
      <c r="D153" s="31" t="n">
        <v>2604</v>
      </c>
      <c r="E153" s="3" t="n">
        <f aca="false">SUM(C153:D153)</f>
        <v>4968</v>
      </c>
      <c r="G153" s="32"/>
      <c r="H153" s="31" t="n">
        <v>615</v>
      </c>
      <c r="I153" s="31" t="n">
        <v>420</v>
      </c>
      <c r="J153" s="31" t="n">
        <v>1901</v>
      </c>
      <c r="K153" s="31" t="n">
        <v>966</v>
      </c>
      <c r="L153" s="31" t="n">
        <v>457</v>
      </c>
      <c r="M153" s="31" t="n">
        <v>609</v>
      </c>
    </row>
    <row r="154" customFormat="false" ht="11.25" hidden="false" customHeight="true" outlineLevel="0" collapsed="false">
      <c r="A154" s="15"/>
      <c r="B154" s="22" t="s">
        <v>19</v>
      </c>
      <c r="C154" s="31" t="n">
        <v>2382</v>
      </c>
      <c r="D154" s="31" t="n">
        <v>2543</v>
      </c>
      <c r="E154" s="3" t="n">
        <f aca="false">SUM(C154:D154)</f>
        <v>4925</v>
      </c>
      <c r="G154" s="32" t="n">
        <v>354</v>
      </c>
      <c r="H154" s="31" t="n">
        <v>371</v>
      </c>
      <c r="I154" s="31" t="n">
        <v>464</v>
      </c>
      <c r="J154" s="31" t="n">
        <v>1715</v>
      </c>
      <c r="K154" s="31" t="n">
        <v>849</v>
      </c>
      <c r="L154" s="31" t="n">
        <v>490</v>
      </c>
      <c r="M154" s="31" t="n">
        <v>682</v>
      </c>
    </row>
    <row r="155" customFormat="false" ht="11.25" hidden="false" customHeight="true" outlineLevel="0" collapsed="false">
      <c r="A155" s="15"/>
      <c r="B155" s="22" t="s">
        <v>20</v>
      </c>
      <c r="C155" s="31" t="n">
        <v>2473</v>
      </c>
      <c r="D155" s="31" t="n">
        <v>2755</v>
      </c>
      <c r="E155" s="3" t="n">
        <f aca="false">SUM(C155:D155)</f>
        <v>5228</v>
      </c>
      <c r="G155" s="32" t="n">
        <v>403</v>
      </c>
      <c r="H155" s="31" t="n">
        <v>418</v>
      </c>
      <c r="I155" s="31" t="n">
        <v>395</v>
      </c>
      <c r="J155" s="31" t="n">
        <v>1933</v>
      </c>
      <c r="K155" s="31" t="n">
        <v>859</v>
      </c>
      <c r="L155" s="31" t="n">
        <v>558</v>
      </c>
      <c r="M155" s="31" t="n">
        <v>662</v>
      </c>
    </row>
    <row r="156" customFormat="false" ht="11.25" hidden="false" customHeight="true" outlineLevel="0" collapsed="false">
      <c r="A156" s="15"/>
      <c r="B156" s="22" t="s">
        <v>21</v>
      </c>
      <c r="C156" s="31" t="n">
        <v>2442</v>
      </c>
      <c r="D156" s="31" t="n">
        <v>2914</v>
      </c>
      <c r="E156" s="3" t="n">
        <f aca="false">SUM(C156:D156)</f>
        <v>5356</v>
      </c>
      <c r="G156" s="33" t="n">
        <v>381</v>
      </c>
      <c r="H156" s="33" t="n">
        <v>554</v>
      </c>
      <c r="I156" s="33" t="n">
        <v>497</v>
      </c>
      <c r="J156" s="31" t="n">
        <v>1852</v>
      </c>
      <c r="K156" s="33" t="n">
        <v>780</v>
      </c>
      <c r="L156" s="33" t="n">
        <v>571</v>
      </c>
      <c r="M156" s="33" t="n">
        <v>721</v>
      </c>
    </row>
    <row r="157" customFormat="false" ht="11.25" hidden="false" customHeight="true" outlineLevel="0" collapsed="false">
      <c r="A157" s="15"/>
      <c r="B157" s="22" t="s">
        <v>22</v>
      </c>
      <c r="C157" s="31" t="n">
        <v>2613</v>
      </c>
      <c r="D157" s="31" t="n">
        <v>3015</v>
      </c>
      <c r="E157" s="3" t="n">
        <f aca="false">SUM(C157:D157)</f>
        <v>5628</v>
      </c>
      <c r="G157" s="33" t="n">
        <v>449</v>
      </c>
      <c r="H157" s="33" t="n">
        <v>515</v>
      </c>
      <c r="I157" s="33" t="n">
        <v>530</v>
      </c>
      <c r="J157" s="31" t="n">
        <v>1969</v>
      </c>
      <c r="K157" s="33" t="n">
        <v>830</v>
      </c>
      <c r="L157" s="33" t="n">
        <v>536</v>
      </c>
      <c r="M157" s="33" t="n">
        <v>799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15"/>
      <c r="B158" s="22" t="s">
        <v>23</v>
      </c>
      <c r="C158" s="31" t="n">
        <v>2503</v>
      </c>
      <c r="D158" s="31" t="n">
        <v>2920</v>
      </c>
      <c r="E158" s="3" t="n">
        <f aca="false">SUM(C158:D158)</f>
        <v>5423</v>
      </c>
      <c r="G158" s="33" t="n">
        <v>421</v>
      </c>
      <c r="H158" s="33" t="n">
        <v>528</v>
      </c>
      <c r="I158" s="33" t="n">
        <v>599</v>
      </c>
      <c r="J158" s="31" t="n">
        <v>1951</v>
      </c>
      <c r="K158" s="33" t="n">
        <v>642</v>
      </c>
      <c r="L158" s="33" t="n">
        <v>462</v>
      </c>
      <c r="M158" s="33" t="n">
        <v>82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1.25" hidden="false" customHeight="true" outlineLevel="0" collapsed="false">
      <c r="A159" s="34"/>
      <c r="B159" s="22" t="s">
        <v>24</v>
      </c>
      <c r="C159" s="31" t="n">
        <v>2435</v>
      </c>
      <c r="D159" s="31" t="n">
        <v>2814</v>
      </c>
      <c r="E159" s="3" t="n">
        <f aca="false">SUM(C159:D159)</f>
        <v>5249</v>
      </c>
      <c r="G159" s="33" t="n">
        <v>462</v>
      </c>
      <c r="H159" s="33" t="n">
        <v>505</v>
      </c>
      <c r="I159" s="33" t="n">
        <v>566</v>
      </c>
      <c r="J159" s="31" t="n">
        <v>2012</v>
      </c>
      <c r="K159" s="33" t="n">
        <v>677</v>
      </c>
      <c r="L159" s="33" t="n">
        <v>392</v>
      </c>
      <c r="M159" s="33" t="n">
        <v>635</v>
      </c>
    </row>
    <row r="160" customFormat="false" ht="3" hidden="false" customHeight="true" outlineLevel="0" collapsed="false">
      <c r="A160" s="35"/>
      <c r="B160" s="36"/>
      <c r="C160" s="37"/>
      <c r="D160" s="37"/>
      <c r="E160" s="36"/>
      <c r="F160" s="36"/>
      <c r="G160" s="38"/>
      <c r="H160" s="38"/>
      <c r="I160" s="38"/>
      <c r="J160" s="38"/>
      <c r="K160" s="38"/>
      <c r="L160" s="38"/>
      <c r="M160" s="38"/>
    </row>
    <row r="161" customFormat="false" ht="11.25" hidden="false" customHeight="true" outlineLevel="0" collapsed="false">
      <c r="A161" s="15" t="s">
        <v>39</v>
      </c>
      <c r="B161" s="2" t="s">
        <v>15</v>
      </c>
      <c r="C161" s="39" t="n">
        <v>148</v>
      </c>
      <c r="D161" s="39" t="n">
        <v>257</v>
      </c>
      <c r="E161" s="3" t="n">
        <f aca="false">SUM(C161:D161)</f>
        <v>405</v>
      </c>
      <c r="G161" s="40" t="n">
        <v>17</v>
      </c>
      <c r="H161" s="40" t="n">
        <v>54</v>
      </c>
      <c r="I161" s="40" t="n">
        <v>55</v>
      </c>
      <c r="J161" s="40" t="n">
        <v>214</v>
      </c>
      <c r="K161" s="40" t="n">
        <v>33</v>
      </c>
      <c r="L161" s="40" t="n">
        <v>20</v>
      </c>
      <c r="M161" s="40" t="n">
        <v>12</v>
      </c>
    </row>
    <row r="162" customFormat="false" ht="11.25" hidden="false" customHeight="true" outlineLevel="0" collapsed="false">
      <c r="A162" s="15"/>
      <c r="B162" s="20" t="s">
        <v>16</v>
      </c>
      <c r="C162" s="39" t="n">
        <v>174</v>
      </c>
      <c r="D162" s="39" t="n">
        <v>289</v>
      </c>
      <c r="E162" s="3" t="n">
        <f aca="false">SUM(C162:D162)</f>
        <v>463</v>
      </c>
      <c r="G162" s="40" t="n">
        <v>0</v>
      </c>
      <c r="H162" s="40" t="n">
        <v>53</v>
      </c>
      <c r="I162" s="40" t="n">
        <v>66</v>
      </c>
      <c r="J162" s="40" t="n">
        <v>247</v>
      </c>
      <c r="K162" s="40" t="n">
        <v>45</v>
      </c>
      <c r="L162" s="40" t="n">
        <v>29</v>
      </c>
      <c r="M162" s="40" t="n">
        <v>23</v>
      </c>
    </row>
    <row r="163" customFormat="false" ht="11.25" hidden="false" customHeight="true" outlineLevel="0" collapsed="false">
      <c r="A163" s="15"/>
      <c r="B163" s="20" t="s">
        <v>17</v>
      </c>
      <c r="C163" s="39" t="n">
        <v>169</v>
      </c>
      <c r="D163" s="39" t="n">
        <v>302</v>
      </c>
      <c r="E163" s="3" t="n">
        <f aca="false">SUM(C163:D163)</f>
        <v>471</v>
      </c>
      <c r="G163" s="40" t="n">
        <v>0</v>
      </c>
      <c r="H163" s="40" t="n">
        <v>51</v>
      </c>
      <c r="I163" s="40" t="n">
        <v>79</v>
      </c>
      <c r="J163" s="40" t="n">
        <v>260</v>
      </c>
      <c r="K163" s="40" t="n">
        <v>40</v>
      </c>
      <c r="L163" s="40" t="n">
        <v>22</v>
      </c>
      <c r="M163" s="40" t="n">
        <v>19</v>
      </c>
    </row>
    <row r="164" customFormat="false" ht="11.25" hidden="false" customHeight="true" outlineLevel="0" collapsed="false">
      <c r="A164" s="15"/>
      <c r="B164" s="22" t="s">
        <v>18</v>
      </c>
      <c r="C164" s="33" t="n">
        <v>171</v>
      </c>
      <c r="D164" s="33" t="n">
        <v>291</v>
      </c>
      <c r="E164" s="3" t="n">
        <f aca="false">SUM(C164:D164)</f>
        <v>462</v>
      </c>
      <c r="G164" s="40"/>
      <c r="H164" s="40" t="n">
        <v>107</v>
      </c>
      <c r="I164" s="40" t="n">
        <v>70</v>
      </c>
      <c r="J164" s="40" t="n">
        <v>187</v>
      </c>
      <c r="K164" s="40" t="n">
        <v>49</v>
      </c>
      <c r="L164" s="40" t="n">
        <v>26</v>
      </c>
      <c r="M164" s="40" t="n">
        <v>23</v>
      </c>
    </row>
    <row r="165" customFormat="false" ht="11.25" hidden="false" customHeight="true" outlineLevel="0" collapsed="false">
      <c r="A165" s="15"/>
      <c r="B165" s="22" t="s">
        <v>19</v>
      </c>
      <c r="C165" s="33" t="n">
        <v>199</v>
      </c>
      <c r="D165" s="33" t="n">
        <v>319</v>
      </c>
      <c r="E165" s="3" t="n">
        <f aca="false">SUM(C165:D165)</f>
        <v>518</v>
      </c>
      <c r="G165" s="40" t="n">
        <v>30</v>
      </c>
      <c r="H165" s="40" t="n">
        <v>66</v>
      </c>
      <c r="I165" s="40" t="n">
        <v>65</v>
      </c>
      <c r="J165" s="40" t="n">
        <v>230</v>
      </c>
      <c r="K165" s="40" t="n">
        <v>63</v>
      </c>
      <c r="L165" s="40" t="n">
        <v>34</v>
      </c>
      <c r="M165" s="40" t="n">
        <v>30</v>
      </c>
    </row>
    <row r="166" customFormat="false" ht="11.25" hidden="false" customHeight="true" outlineLevel="0" collapsed="false">
      <c r="A166" s="15"/>
      <c r="B166" s="22" t="s">
        <v>20</v>
      </c>
      <c r="C166" s="33" t="n">
        <v>218</v>
      </c>
      <c r="D166" s="33" t="n">
        <v>293</v>
      </c>
      <c r="E166" s="3" t="n">
        <f aca="false">SUM(C166:D166)</f>
        <v>511</v>
      </c>
      <c r="G166" s="40" t="n">
        <v>21</v>
      </c>
      <c r="H166" s="40" t="n">
        <v>59</v>
      </c>
      <c r="I166" s="40" t="n">
        <v>65</v>
      </c>
      <c r="J166" s="40" t="n">
        <v>224</v>
      </c>
      <c r="K166" s="40" t="n">
        <v>52</v>
      </c>
      <c r="L166" s="40" t="n">
        <v>42</v>
      </c>
      <c r="M166" s="40" t="n">
        <v>48</v>
      </c>
    </row>
    <row r="167" customFormat="false" ht="12.75" hidden="false" customHeight="true" outlineLevel="0" collapsed="false">
      <c r="A167" s="15"/>
      <c r="B167" s="22" t="s">
        <v>21</v>
      </c>
      <c r="C167" s="31" t="n">
        <v>198</v>
      </c>
      <c r="D167" s="31" t="n">
        <v>286</v>
      </c>
      <c r="E167" s="3" t="n">
        <f aca="false">SUM(C167:D167)</f>
        <v>484</v>
      </c>
      <c r="G167" s="33" t="n">
        <v>42</v>
      </c>
      <c r="H167" s="33" t="n">
        <v>52</v>
      </c>
      <c r="I167" s="33" t="n">
        <v>65</v>
      </c>
      <c r="J167" s="33" t="n">
        <v>216</v>
      </c>
      <c r="K167" s="33" t="n">
        <v>44</v>
      </c>
      <c r="L167" s="33" t="n">
        <v>28</v>
      </c>
      <c r="M167" s="33" t="n">
        <v>37</v>
      </c>
    </row>
    <row r="168" customFormat="false" ht="12.75" hidden="false" customHeight="true" outlineLevel="0" collapsed="false">
      <c r="A168" s="15"/>
      <c r="B168" s="22" t="s">
        <v>22</v>
      </c>
      <c r="C168" s="31" t="n">
        <v>151</v>
      </c>
      <c r="D168" s="31" t="n">
        <v>229</v>
      </c>
      <c r="E168" s="3" t="n">
        <f aca="false">SUM(C168:D168)</f>
        <v>380</v>
      </c>
      <c r="G168" s="33" t="n">
        <v>49</v>
      </c>
      <c r="H168" s="33" t="n">
        <v>49</v>
      </c>
      <c r="I168" s="33" t="n">
        <v>46</v>
      </c>
      <c r="J168" s="33" t="n">
        <v>163</v>
      </c>
      <c r="K168" s="33" t="n">
        <v>39</v>
      </c>
      <c r="L168" s="33" t="n">
        <v>9</v>
      </c>
      <c r="M168" s="33" t="n">
        <v>25</v>
      </c>
    </row>
    <row r="169" customFormat="false" ht="11.25" hidden="false" customHeight="false" outlineLevel="0" collapsed="false">
      <c r="A169" s="15"/>
      <c r="B169" s="22" t="s">
        <v>23</v>
      </c>
      <c r="C169" s="31" t="n">
        <v>324</v>
      </c>
      <c r="D169" s="31" t="n">
        <v>409</v>
      </c>
      <c r="E169" s="3" t="n">
        <f aca="false">SUM(C169:D169)</f>
        <v>733</v>
      </c>
      <c r="G169" s="33" t="n">
        <v>71</v>
      </c>
      <c r="H169" s="33" t="n">
        <v>93</v>
      </c>
      <c r="I169" s="33" t="n">
        <v>128</v>
      </c>
      <c r="J169" s="33" t="n">
        <v>300</v>
      </c>
      <c r="K169" s="33" t="n">
        <v>83</v>
      </c>
      <c r="L169" s="33" t="n">
        <v>25</v>
      </c>
      <c r="M169" s="33" t="n">
        <v>33</v>
      </c>
    </row>
    <row r="170" customFormat="false" ht="12.75" hidden="false" customHeight="true" outlineLevel="0" collapsed="false">
      <c r="A170" s="15"/>
      <c r="B170" s="22" t="s">
        <v>24</v>
      </c>
      <c r="C170" s="31" t="n">
        <v>353</v>
      </c>
      <c r="D170" s="31" t="n">
        <v>457</v>
      </c>
      <c r="E170" s="3" t="n">
        <f aca="false">SUM(C170:D170)</f>
        <v>810</v>
      </c>
      <c r="G170" s="33" t="n">
        <v>73</v>
      </c>
      <c r="H170" s="33" t="n">
        <v>110</v>
      </c>
      <c r="I170" s="33" t="n">
        <v>116</v>
      </c>
      <c r="J170" s="33" t="n">
        <v>373</v>
      </c>
      <c r="K170" s="33" t="n">
        <v>70</v>
      </c>
      <c r="L170" s="33" t="n">
        <v>34</v>
      </c>
      <c r="M170" s="33" t="n">
        <v>34</v>
      </c>
      <c r="N170" s="3"/>
    </row>
    <row r="171" customFormat="false" ht="3" hidden="false" customHeight="true" outlineLevel="0" collapsed="false">
      <c r="A171" s="15"/>
      <c r="C171" s="39"/>
      <c r="D171" s="39"/>
      <c r="N171" s="3"/>
    </row>
    <row r="172" customFormat="false" ht="12.75" hidden="false" customHeight="true" outlineLevel="0" collapsed="false">
      <c r="A172" s="15" t="s">
        <v>40</v>
      </c>
      <c r="B172" s="2" t="s">
        <v>15</v>
      </c>
      <c r="C172" s="3" t="n">
        <v>2550</v>
      </c>
      <c r="D172" s="3" t="n">
        <v>3046</v>
      </c>
      <c r="E172" s="3" t="n">
        <f aca="false">SUM(C172:D172)</f>
        <v>5596</v>
      </c>
      <c r="G172" s="39" t="n">
        <v>379</v>
      </c>
      <c r="H172" s="39" t="n">
        <v>459</v>
      </c>
      <c r="I172" s="39" t="n">
        <v>498</v>
      </c>
      <c r="J172" s="3" t="n">
        <v>2268</v>
      </c>
      <c r="K172" s="3" t="n">
        <v>1074</v>
      </c>
      <c r="L172" s="39" t="n">
        <v>434</v>
      </c>
      <c r="M172" s="39" t="n">
        <v>484</v>
      </c>
      <c r="N172" s="3"/>
    </row>
    <row r="173" customFormat="false" ht="12.75" hidden="false" customHeight="true" outlineLevel="0" collapsed="false">
      <c r="A173" s="15"/>
      <c r="B173" s="2" t="s">
        <v>16</v>
      </c>
      <c r="C173" s="3" t="n">
        <v>2615</v>
      </c>
      <c r="D173" s="3" t="n">
        <v>3134</v>
      </c>
      <c r="E173" s="3" t="n">
        <f aca="false">SUM(C173:D173)</f>
        <v>5749</v>
      </c>
      <c r="G173" s="39" t="n">
        <v>0</v>
      </c>
      <c r="H173" s="39" t="n">
        <v>379</v>
      </c>
      <c r="I173" s="39" t="n">
        <v>503</v>
      </c>
      <c r="J173" s="3" t="n">
        <v>2518</v>
      </c>
      <c r="K173" s="3" t="n">
        <v>1186</v>
      </c>
      <c r="L173" s="39" t="n">
        <v>514</v>
      </c>
      <c r="M173" s="39" t="n">
        <v>649</v>
      </c>
      <c r="N173" s="3"/>
    </row>
    <row r="174" customFormat="false" ht="12.75" hidden="false" customHeight="true" outlineLevel="0" collapsed="false">
      <c r="A174" s="15"/>
      <c r="B174" s="2" t="s">
        <v>17</v>
      </c>
      <c r="C174" s="3" t="n">
        <v>2579</v>
      </c>
      <c r="D174" s="3" t="n">
        <v>3002</v>
      </c>
      <c r="E174" s="3" t="n">
        <f aca="false">SUM(C174:D174)</f>
        <v>5581</v>
      </c>
      <c r="G174" s="39" t="n">
        <v>0</v>
      </c>
      <c r="H174" s="39" t="n">
        <v>415</v>
      </c>
      <c r="I174" s="39" t="n">
        <v>471</v>
      </c>
      <c r="J174" s="3" t="n">
        <v>2410</v>
      </c>
      <c r="K174" s="3" t="n">
        <v>1107</v>
      </c>
      <c r="L174" s="39" t="n">
        <v>515</v>
      </c>
      <c r="M174" s="39" t="n">
        <v>663</v>
      </c>
    </row>
    <row r="175" customFormat="false" ht="12.75" hidden="false" customHeight="true" outlineLevel="0" collapsed="false">
      <c r="A175" s="15"/>
      <c r="B175" s="20" t="s">
        <v>18</v>
      </c>
      <c r="C175" s="3" t="n">
        <v>2535</v>
      </c>
      <c r="D175" s="3" t="n">
        <v>2895</v>
      </c>
      <c r="E175" s="3" t="n">
        <f aca="false">SUM(C175:D175)</f>
        <v>5430</v>
      </c>
      <c r="G175" s="39" t="n">
        <v>0</v>
      </c>
      <c r="H175" s="39" t="n">
        <v>722</v>
      </c>
      <c r="I175" s="39" t="n">
        <v>490</v>
      </c>
      <c r="J175" s="3" t="n">
        <v>2088</v>
      </c>
      <c r="K175" s="3" t="n">
        <v>1015</v>
      </c>
      <c r="L175" s="39" t="n">
        <v>483</v>
      </c>
      <c r="M175" s="39" t="n">
        <v>632</v>
      </c>
    </row>
    <row r="176" customFormat="false" ht="12.75" hidden="false" customHeight="true" outlineLevel="0" collapsed="false">
      <c r="A176" s="15"/>
      <c r="B176" s="20" t="s">
        <v>19</v>
      </c>
      <c r="C176" s="3" t="n">
        <v>2581</v>
      </c>
      <c r="D176" s="3" t="n">
        <v>2862</v>
      </c>
      <c r="E176" s="3" t="n">
        <f aca="false">SUM(C176:D176)</f>
        <v>5443</v>
      </c>
      <c r="G176" s="39" t="n">
        <v>384</v>
      </c>
      <c r="H176" s="39" t="n">
        <v>437</v>
      </c>
      <c r="I176" s="39" t="n">
        <v>529</v>
      </c>
      <c r="J176" s="3" t="n">
        <v>1945</v>
      </c>
      <c r="K176" s="3" t="n">
        <v>912</v>
      </c>
      <c r="L176" s="39" t="n">
        <v>524</v>
      </c>
      <c r="M176" s="39" t="n">
        <v>712</v>
      </c>
    </row>
    <row r="177" customFormat="false" ht="12.75" hidden="false" customHeight="true" outlineLevel="0" collapsed="false">
      <c r="A177" s="15"/>
      <c r="B177" s="22" t="s">
        <v>20</v>
      </c>
      <c r="C177" s="3" t="n">
        <v>2691</v>
      </c>
      <c r="D177" s="3" t="n">
        <v>3048</v>
      </c>
      <c r="E177" s="3" t="n">
        <f aca="false">SUM(C177:D177)</f>
        <v>5739</v>
      </c>
      <c r="G177" s="39" t="n">
        <v>424</v>
      </c>
      <c r="H177" s="39" t="n">
        <v>477</v>
      </c>
      <c r="I177" s="39" t="n">
        <v>460</v>
      </c>
      <c r="J177" s="3" t="n">
        <v>2157</v>
      </c>
      <c r="K177" s="3" t="n">
        <v>911</v>
      </c>
      <c r="L177" s="39" t="n">
        <v>600</v>
      </c>
      <c r="M177" s="39" t="n">
        <v>710</v>
      </c>
    </row>
    <row r="178" customFormat="false" ht="12.75" hidden="false" customHeight="true" outlineLevel="0" collapsed="false">
      <c r="A178" s="34"/>
      <c r="B178" s="22" t="s">
        <v>21</v>
      </c>
      <c r="C178" s="3" t="n">
        <v>2640</v>
      </c>
      <c r="D178" s="3" t="n">
        <v>3200</v>
      </c>
      <c r="E178" s="3" t="n">
        <f aca="false">SUM(C178:D178)</f>
        <v>5840</v>
      </c>
      <c r="G178" s="39" t="n">
        <v>423</v>
      </c>
      <c r="H178" s="39" t="n">
        <v>606</v>
      </c>
      <c r="I178" s="39" t="n">
        <v>562</v>
      </c>
      <c r="J178" s="3" t="n">
        <v>2068</v>
      </c>
      <c r="K178" s="3" t="n">
        <v>824</v>
      </c>
      <c r="L178" s="39" t="n">
        <v>599</v>
      </c>
      <c r="M178" s="39" t="n">
        <v>758</v>
      </c>
    </row>
    <row r="179" customFormat="false" ht="12.75" hidden="false" customHeight="true" outlineLevel="0" collapsed="false">
      <c r="A179" s="4"/>
      <c r="B179" s="22" t="s">
        <v>22</v>
      </c>
      <c r="C179" s="3" t="n">
        <v>2764</v>
      </c>
      <c r="D179" s="3" t="n">
        <v>3244</v>
      </c>
      <c r="E179" s="3" t="n">
        <f aca="false">SUM(C179:D179)</f>
        <v>6008</v>
      </c>
      <c r="G179" s="39" t="n">
        <v>498</v>
      </c>
      <c r="H179" s="39" t="n">
        <v>564</v>
      </c>
      <c r="I179" s="39" t="n">
        <v>576</v>
      </c>
      <c r="J179" s="3" t="n">
        <v>2132</v>
      </c>
      <c r="K179" s="3" t="n">
        <v>869</v>
      </c>
      <c r="L179" s="39" t="n">
        <v>545</v>
      </c>
      <c r="M179" s="39" t="n">
        <v>824</v>
      </c>
    </row>
    <row r="180" customFormat="false" ht="12.75" hidden="false" customHeight="true" outlineLevel="0" collapsed="false">
      <c r="A180" s="4"/>
      <c r="B180" s="22" t="s">
        <v>23</v>
      </c>
      <c r="C180" s="3" t="n">
        <v>2827</v>
      </c>
      <c r="D180" s="3" t="n">
        <v>3329</v>
      </c>
      <c r="E180" s="3" t="n">
        <f aca="false">SUM(C180:D180)</f>
        <v>6156</v>
      </c>
      <c r="G180" s="39" t="n">
        <v>492</v>
      </c>
      <c r="H180" s="39" t="n">
        <v>621</v>
      </c>
      <c r="I180" s="39" t="n">
        <v>727</v>
      </c>
      <c r="J180" s="3" t="n">
        <v>2251</v>
      </c>
      <c r="K180" s="3" t="n">
        <v>725</v>
      </c>
      <c r="L180" s="39" t="n">
        <v>487</v>
      </c>
      <c r="M180" s="39" t="n">
        <v>853</v>
      </c>
    </row>
    <row r="181" customFormat="false" ht="12.75" hidden="false" customHeight="true" outlineLevel="0" collapsed="false">
      <c r="A181" s="41"/>
      <c r="B181" s="42" t="s">
        <v>24</v>
      </c>
      <c r="C181" s="43" t="n">
        <v>2788</v>
      </c>
      <c r="D181" s="43" t="n">
        <v>3271</v>
      </c>
      <c r="E181" s="43" t="n">
        <f aca="false">SUM(C181:D181)</f>
        <v>6059</v>
      </c>
      <c r="F181" s="43"/>
      <c r="G181" s="44" t="n">
        <v>535</v>
      </c>
      <c r="H181" s="44" t="n">
        <v>615</v>
      </c>
      <c r="I181" s="44" t="n">
        <v>682</v>
      </c>
      <c r="J181" s="43" t="n">
        <v>2385</v>
      </c>
      <c r="K181" s="43" t="n">
        <v>747</v>
      </c>
      <c r="L181" s="44" t="n">
        <v>426</v>
      </c>
      <c r="M181" s="44" t="n">
        <v>669</v>
      </c>
    </row>
    <row r="182" customFormat="false" ht="12.75" hidden="false" customHeight="true" outlineLevel="0" collapsed="false">
      <c r="A182" s="1" t="s">
        <v>41</v>
      </c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22:45Z</dcterms:modified>
  <cp:revision>0</cp:revision>
  <dc:subject/>
  <dc:title/>
</cp:coreProperties>
</file>