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2.05.19 Educació universitària</t>
  </si>
  <si>
    <t xml:space="preserve">Centres universitaris de Sabadell. 2003-2013</t>
  </si>
  <si>
    <t xml:space="preserve">Escoles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 03-13</t>
    </r>
  </si>
  <si>
    <r>
      <rPr>
        <b val="true"/>
        <sz val="8"/>
        <color rgb="FFFFFFFF"/>
        <rFont val="Symbol"/>
        <family val="1"/>
        <charset val="2"/>
      </rPr>
      <t xml:space="preserve">D</t>
    </r>
    <r>
      <rPr>
        <b val="true"/>
        <sz val="8"/>
        <color rgb="FFFFFFFF"/>
        <rFont val="Arial"/>
        <family val="2"/>
      </rPr>
      <t xml:space="preserve">% 03-13</t>
    </r>
  </si>
  <si>
    <t xml:space="preserve">Fac. d'Economia i Empresa</t>
  </si>
  <si>
    <t xml:space="preserve">Escola d'Enginyeria</t>
  </si>
  <si>
    <t xml:space="preserve">ESDI</t>
  </si>
  <si>
    <t xml:space="preserve">Total</t>
  </si>
  <si>
    <t xml:space="preserve">Font: Elaboració pròpia del Departament d'Educació a partir de dades facilitades per les Universita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#,##0"/>
    <numFmt numFmtId="168" formatCode="0.0%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iversitats evoluc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11" min="2" style="0" width="4.99"/>
    <col collapsed="false" customWidth="true" hidden="false" outlineLevel="0" max="12" min="12" style="0" width="6.56"/>
    <col collapsed="false" customWidth="true" hidden="false" outlineLevel="0" max="13" min="13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</row>
    <row r="4" customFormat="false" ht="12.75" hidden="false" customHeight="false" outlineLevel="0" collapsed="false">
      <c r="A4" s="8" t="s">
        <v>15</v>
      </c>
      <c r="B4" s="9" t="n">
        <v>1463</v>
      </c>
      <c r="C4" s="9" t="n">
        <v>1385</v>
      </c>
      <c r="D4" s="9" t="n">
        <v>1424</v>
      </c>
      <c r="E4" s="9" t="n">
        <v>1328</v>
      </c>
      <c r="F4" s="9" t="n">
        <v>1273</v>
      </c>
      <c r="G4" s="9" t="n">
        <v>1202</v>
      </c>
      <c r="H4" s="9" t="n">
        <v>1146</v>
      </c>
      <c r="I4" s="9" t="n">
        <v>1050</v>
      </c>
      <c r="J4" s="10" t="n">
        <v>965</v>
      </c>
      <c r="K4" s="10" t="n">
        <v>802</v>
      </c>
      <c r="L4" s="9" t="n">
        <f aca="false">K4-B4</f>
        <v>-661</v>
      </c>
      <c r="M4" s="11" t="n">
        <f aca="false">L4/B4</f>
        <v>-0.451811346548189</v>
      </c>
      <c r="N4" s="12"/>
    </row>
    <row r="5" customFormat="false" ht="12.75" hidden="false" customHeight="false" outlineLevel="0" collapsed="false">
      <c r="A5" s="8" t="s">
        <v>16</v>
      </c>
      <c r="B5" s="9" t="n">
        <v>1077</v>
      </c>
      <c r="C5" s="9" t="n">
        <v>1037</v>
      </c>
      <c r="D5" s="9" t="n">
        <v>1038</v>
      </c>
      <c r="E5" s="9" t="n">
        <v>851</v>
      </c>
      <c r="F5" s="9" t="n">
        <v>853</v>
      </c>
      <c r="G5" s="9" t="n">
        <v>764</v>
      </c>
      <c r="H5" s="9" t="n">
        <v>702</v>
      </c>
      <c r="I5" s="9" t="n">
        <v>463</v>
      </c>
      <c r="J5" s="10" t="n">
        <v>523</v>
      </c>
      <c r="K5" s="10" t="n">
        <v>376</v>
      </c>
      <c r="L5" s="9" t="n">
        <f aca="false">K5-B5</f>
        <v>-701</v>
      </c>
      <c r="M5" s="11" t="n">
        <f aca="false">L5/B5</f>
        <v>-0.650882079851439</v>
      </c>
      <c r="N5" s="12"/>
    </row>
    <row r="6" customFormat="false" ht="12.75" hidden="false" customHeight="false" outlineLevel="0" collapsed="false">
      <c r="A6" s="8" t="s">
        <v>17</v>
      </c>
      <c r="B6" s="9" t="n">
        <v>749</v>
      </c>
      <c r="C6" s="9" t="n">
        <v>742</v>
      </c>
      <c r="D6" s="9" t="n">
        <v>685</v>
      </c>
      <c r="E6" s="9" t="n">
        <v>645</v>
      </c>
      <c r="F6" s="9" t="n">
        <v>613</v>
      </c>
      <c r="G6" s="9" t="n">
        <v>548</v>
      </c>
      <c r="H6" s="9" t="n">
        <v>554</v>
      </c>
      <c r="I6" s="9" t="n">
        <v>554</v>
      </c>
      <c r="J6" s="10" t="n">
        <v>520</v>
      </c>
      <c r="K6" s="10" t="n">
        <v>504</v>
      </c>
      <c r="L6" s="9" t="n">
        <f aca="false">K6-B6</f>
        <v>-245</v>
      </c>
      <c r="M6" s="11" t="n">
        <f aca="false">L6/B6</f>
        <v>-0.327102803738318</v>
      </c>
      <c r="N6" s="12"/>
    </row>
    <row r="7" s="16" customFormat="true" ht="13.5" hidden="false" customHeight="false" outlineLevel="0" collapsed="false">
      <c r="A7" s="13" t="s">
        <v>18</v>
      </c>
      <c r="B7" s="14" t="n">
        <f aca="false">SUM(B4:B6)</f>
        <v>3289</v>
      </c>
      <c r="C7" s="14" t="n">
        <f aca="false">SUM(C4:C6)</f>
        <v>3164</v>
      </c>
      <c r="D7" s="14" t="n">
        <f aca="false">SUM(D4:D6)</f>
        <v>3147</v>
      </c>
      <c r="E7" s="14" t="n">
        <f aca="false">SUM(E4:E6)</f>
        <v>2824</v>
      </c>
      <c r="F7" s="14" t="n">
        <f aca="false">SUM(F4:F6)</f>
        <v>2739</v>
      </c>
      <c r="G7" s="14" t="n">
        <f aca="false">SUM(G4:G6)</f>
        <v>2514</v>
      </c>
      <c r="H7" s="14" t="n">
        <f aca="false">SUM(H4:H6)</f>
        <v>2402</v>
      </c>
      <c r="I7" s="14" t="n">
        <f aca="false">SUM(I4:I6)</f>
        <v>2067</v>
      </c>
      <c r="J7" s="14" t="n">
        <f aca="false">SUM(J4:J6)</f>
        <v>2008</v>
      </c>
      <c r="K7" s="14" t="n">
        <f aca="false">SUM(K4:K6)</f>
        <v>1682</v>
      </c>
      <c r="L7" s="14" t="n">
        <f aca="false">K7-B7</f>
        <v>-1607</v>
      </c>
      <c r="M7" s="15" t="n">
        <f aca="false">L7/B7</f>
        <v>-0.488598358163576</v>
      </c>
    </row>
    <row r="8" customFormat="false" ht="12.75" hidden="false" customHeight="false" outlineLevel="0" collapsed="false">
      <c r="A8" s="8" t="s">
        <v>19</v>
      </c>
    </row>
    <row r="10" customFormat="false" ht="12.75" hidden="false" customHeight="false" outlineLevel="0" collapsed="false">
      <c r="H1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8:20:33Z</dcterms:created>
  <dc:creator>mllorente</dc:creator>
  <dc:description/>
  <dc:language>en-US</dc:language>
  <cp:lastModifiedBy>roroca</cp:lastModifiedBy>
  <cp:lastPrinted>2012-10-03T12:32:20Z</cp:lastPrinted>
  <dcterms:modified xsi:type="dcterms:W3CDTF">2013-10-17T06:56:01Z</dcterms:modified>
  <cp:revision>0</cp:revision>
  <dc:subject/>
  <dc:title/>
</cp:coreProperties>
</file>