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4.02.02 Piscines municipals</t>
  </si>
  <si>
    <t xml:space="preserve">"La Bassa". Afluència. 1997-2013</t>
  </si>
  <si>
    <t xml:space="preserve">Any</t>
  </si>
  <si>
    <t xml:space="preserve">Afluència</t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anual</t>
    </r>
  </si>
  <si>
    <t xml:space="preserve">-</t>
  </si>
  <si>
    <t xml:space="preserve">Mitjana període</t>
  </si>
  <si>
    <t xml:space="preserve">Font: Ajuntament de Sabadell. Servei d'Es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1" width="12.56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 t="s">
        <v>1</v>
      </c>
      <c r="B2" s="3"/>
      <c r="C2" s="4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2.75" hidden="false" customHeight="false" outlineLevel="0" collapsed="false">
      <c r="A4" s="9" t="n">
        <v>1997</v>
      </c>
      <c r="B4" s="10" t="n">
        <v>123633</v>
      </c>
      <c r="C4" s="11" t="s">
        <v>5</v>
      </c>
    </row>
    <row r="5" customFormat="false" ht="12.75" hidden="false" customHeight="false" outlineLevel="0" collapsed="false">
      <c r="A5" s="9" t="n">
        <v>1998</v>
      </c>
      <c r="B5" s="10" t="n">
        <v>130638</v>
      </c>
      <c r="C5" s="12" t="n">
        <f aca="false">(B5-B4)*100/B4</f>
        <v>5.66596297105142</v>
      </c>
    </row>
    <row r="6" customFormat="false" ht="12.75" hidden="false" customHeight="false" outlineLevel="0" collapsed="false">
      <c r="A6" s="9" t="n">
        <v>1999</v>
      </c>
      <c r="B6" s="10" t="n">
        <v>105906</v>
      </c>
      <c r="C6" s="12" t="n">
        <f aca="false">(B6-B5)*100/B5</f>
        <v>-18.9317044045377</v>
      </c>
    </row>
    <row r="7" customFormat="false" ht="12.75" hidden="false" customHeight="false" outlineLevel="0" collapsed="false">
      <c r="A7" s="9" t="n">
        <v>2000</v>
      </c>
      <c r="B7" s="10" t="n">
        <v>106968</v>
      </c>
      <c r="C7" s="12" t="n">
        <f aca="false">(B7-B6)*100/B6</f>
        <v>1.00277604668291</v>
      </c>
    </row>
    <row r="8" customFormat="false" ht="12.75" hidden="false" customHeight="false" outlineLevel="0" collapsed="false">
      <c r="A8" s="9" t="n">
        <v>2001</v>
      </c>
      <c r="B8" s="10" t="n">
        <v>112493</v>
      </c>
      <c r="C8" s="12" t="n">
        <f aca="false">(B8-B7)*100/B7</f>
        <v>5.16509610350759</v>
      </c>
    </row>
    <row r="9" customFormat="false" ht="12.75" hidden="false" customHeight="false" outlineLevel="0" collapsed="false">
      <c r="A9" s="9" t="n">
        <v>2002</v>
      </c>
      <c r="B9" s="10" t="n">
        <v>90011</v>
      </c>
      <c r="C9" s="12" t="n">
        <f aca="false">(B9-B8)*100/B8</f>
        <v>-19.9852435262639</v>
      </c>
    </row>
    <row r="10" customFormat="false" ht="12.75" hidden="false" customHeight="false" outlineLevel="0" collapsed="false">
      <c r="A10" s="9" t="n">
        <v>2003</v>
      </c>
      <c r="B10" s="10" t="n">
        <v>126717</v>
      </c>
      <c r="C10" s="12" t="n">
        <f aca="false">(B10-B9)*100/B9</f>
        <v>40.779460288187</v>
      </c>
    </row>
    <row r="11" customFormat="false" ht="12.75" hidden="false" customHeight="false" outlineLevel="0" collapsed="false">
      <c r="A11" s="9" t="n">
        <v>2004</v>
      </c>
      <c r="B11" s="10" t="n">
        <v>98763</v>
      </c>
      <c r="C11" s="12" t="n">
        <f aca="false">(B11-B10)*100/B10</f>
        <v>-22.0601813489903</v>
      </c>
    </row>
    <row r="12" customFormat="false" ht="12.75" hidden="false" customHeight="false" outlineLevel="0" collapsed="false">
      <c r="A12" s="9" t="n">
        <v>2005</v>
      </c>
      <c r="B12" s="10" t="n">
        <v>93281</v>
      </c>
      <c r="C12" s="12" t="n">
        <f aca="false">(B12-B11)*100/B11</f>
        <v>-5.55066168504399</v>
      </c>
    </row>
    <row r="13" customFormat="false" ht="12.75" hidden="false" customHeight="false" outlineLevel="0" collapsed="false">
      <c r="A13" s="9" t="n">
        <v>2006</v>
      </c>
      <c r="B13" s="10" t="n">
        <v>108803</v>
      </c>
      <c r="C13" s="12" t="n">
        <f aca="false">(B13-B12)*100/B12</f>
        <v>16.6400445964344</v>
      </c>
    </row>
    <row r="14" customFormat="false" ht="12.75" hidden="false" customHeight="false" outlineLevel="0" collapsed="false">
      <c r="A14" s="9" t="n">
        <v>2007</v>
      </c>
      <c r="B14" s="10" t="n">
        <v>105148</v>
      </c>
      <c r="C14" s="12" t="n">
        <f aca="false">(B14-B13)*100/B13</f>
        <v>-3.35928237272869</v>
      </c>
    </row>
    <row r="15" customFormat="false" ht="12.75" hidden="false" customHeight="false" outlineLevel="0" collapsed="false">
      <c r="A15" s="9" t="n">
        <v>2008</v>
      </c>
      <c r="B15" s="10" t="n">
        <v>126311</v>
      </c>
      <c r="C15" s="12" t="n">
        <f aca="false">(B15-B14)*100/B14</f>
        <v>20.1268687944611</v>
      </c>
      <c r="D15" s="13"/>
    </row>
    <row r="16" customFormat="false" ht="12.75" hidden="false" customHeight="false" outlineLevel="0" collapsed="false">
      <c r="A16" s="9" t="n">
        <v>2009</v>
      </c>
      <c r="B16" s="10" t="n">
        <v>137187</v>
      </c>
      <c r="C16" s="12" t="n">
        <f aca="false">(B16-B15)*100/B15</f>
        <v>8.61049314786519</v>
      </c>
      <c r="D16" s="13"/>
    </row>
    <row r="17" customFormat="false" ht="12.75" hidden="false" customHeight="false" outlineLevel="0" collapsed="false">
      <c r="A17" s="9" t="n">
        <v>2010</v>
      </c>
      <c r="B17" s="10" t="n">
        <v>136031</v>
      </c>
      <c r="C17" s="12" t="n">
        <f aca="false">(B17-B16)*100/B16</f>
        <v>-0.842645440165613</v>
      </c>
      <c r="D17" s="13"/>
    </row>
    <row r="18" customFormat="false" ht="12.75" hidden="false" customHeight="false" outlineLevel="0" collapsed="false">
      <c r="A18" s="9" t="n">
        <v>2011</v>
      </c>
      <c r="B18" s="10" t="n">
        <v>116634</v>
      </c>
      <c r="C18" s="12" t="n">
        <f aca="false">(B18-B17)*100/B17</f>
        <v>-14.259249729841</v>
      </c>
    </row>
    <row r="19" customFormat="false" ht="12.75" hidden="false" customHeight="false" outlineLevel="0" collapsed="false">
      <c r="A19" s="9" t="n">
        <v>2012</v>
      </c>
      <c r="B19" s="10" t="n">
        <v>145281</v>
      </c>
      <c r="C19" s="12" t="n">
        <f aca="false">(B19-B18)*100/B18</f>
        <v>24.561448634189</v>
      </c>
    </row>
    <row r="20" customFormat="false" ht="12.75" hidden="false" customHeight="false" outlineLevel="0" collapsed="false">
      <c r="A20" s="9" t="n">
        <v>2013</v>
      </c>
      <c r="B20" s="10" t="n">
        <v>145580</v>
      </c>
      <c r="C20" s="12" t="n">
        <f aca="false">(B20-B19)*100/B19</f>
        <v>0.205808054735306</v>
      </c>
    </row>
    <row r="21" customFormat="false" ht="13.5" hidden="false" customHeight="false" outlineLevel="0" collapsed="false">
      <c r="A21" s="14" t="s">
        <v>6</v>
      </c>
      <c r="B21" s="15" t="n">
        <f aca="false">AVERAGE(B4:B20)</f>
        <v>118199.117647059</v>
      </c>
      <c r="C21" s="16"/>
    </row>
    <row r="22" customFormat="false" ht="12.75" hidden="false" customHeight="false" outlineLevel="0" collapsed="false">
      <c r="A22" s="17" t="s">
        <v>7</v>
      </c>
      <c r="B22" s="3"/>
      <c r="C22" s="4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  <c r="C25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0-13T14:32:12Z</cp:lastPrinted>
  <dcterms:modified xsi:type="dcterms:W3CDTF">2014-10-10T10:45:35Z</dcterms:modified>
  <cp:revision>0</cp:revision>
  <dc:subject/>
  <dc:title/>
</cp:coreProperties>
</file>