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4.05.01 Gimnàstica de manteniment d'adults</t>
  </si>
  <si>
    <t xml:space="preserve">Evolució del nivell d'ocupació. 1995-2013</t>
  </si>
  <si>
    <t xml:space="preserve">Any</t>
  </si>
  <si>
    <t xml:space="preserve">Participants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1995/96</t>
  </si>
  <si>
    <t xml:space="preserve">-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Font: Ajuntament de Sabadell. Servei d'Es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13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1083</v>
      </c>
      <c r="C4" s="9" t="s">
        <v>6</v>
      </c>
    </row>
    <row r="5" customFormat="false" ht="12.75" hidden="false" customHeight="false" outlineLevel="0" collapsed="false">
      <c r="A5" s="7" t="s">
        <v>7</v>
      </c>
      <c r="B5" s="8" t="n">
        <v>1156</v>
      </c>
      <c r="C5" s="10" t="n">
        <f aca="false">(B5-B4)*100/B4</f>
        <v>6.74053554939982</v>
      </c>
      <c r="E5" s="11"/>
    </row>
    <row r="6" customFormat="false" ht="12.75" hidden="false" customHeight="false" outlineLevel="0" collapsed="false">
      <c r="A6" s="7" t="s">
        <v>8</v>
      </c>
      <c r="B6" s="8" t="n">
        <v>1086</v>
      </c>
      <c r="C6" s="10" t="n">
        <f aca="false">(B6-B5)*100/B5</f>
        <v>-6.05536332179931</v>
      </c>
      <c r="E6" s="11"/>
    </row>
    <row r="7" customFormat="false" ht="12.75" hidden="false" customHeight="false" outlineLevel="0" collapsed="false">
      <c r="A7" s="7" t="s">
        <v>9</v>
      </c>
      <c r="B7" s="8" t="n">
        <v>1067</v>
      </c>
      <c r="C7" s="10" t="n">
        <f aca="false">(B7-B6)*100/B6</f>
        <v>-1.74953959484346</v>
      </c>
      <c r="E7" s="11"/>
    </row>
    <row r="8" customFormat="false" ht="12.75" hidden="false" customHeight="false" outlineLevel="0" collapsed="false">
      <c r="A8" s="7" t="s">
        <v>10</v>
      </c>
      <c r="B8" s="8" t="n">
        <v>1144</v>
      </c>
      <c r="C8" s="10" t="n">
        <f aca="false">(B8-B7)*100/B7</f>
        <v>7.21649484536083</v>
      </c>
      <c r="E8" s="11"/>
    </row>
    <row r="9" customFormat="false" ht="12.75" hidden="false" customHeight="false" outlineLevel="0" collapsed="false">
      <c r="A9" s="7" t="s">
        <v>11</v>
      </c>
      <c r="B9" s="8" t="n">
        <v>1156</v>
      </c>
      <c r="C9" s="10" t="n">
        <f aca="false">(B9-B8)*100/B8</f>
        <v>1.04895104895105</v>
      </c>
      <c r="E9" s="11"/>
    </row>
    <row r="10" customFormat="false" ht="12.75" hidden="false" customHeight="false" outlineLevel="0" collapsed="false">
      <c r="A10" s="7" t="s">
        <v>12</v>
      </c>
      <c r="B10" s="8" t="n">
        <v>1054</v>
      </c>
      <c r="C10" s="10" t="n">
        <f aca="false">(B10-B9)*100/B9</f>
        <v>-8.82352941176471</v>
      </c>
      <c r="E10" s="11"/>
    </row>
    <row r="11" customFormat="false" ht="12.75" hidden="false" customHeight="false" outlineLevel="0" collapsed="false">
      <c r="A11" s="7" t="s">
        <v>13</v>
      </c>
      <c r="B11" s="8" t="n">
        <v>1064</v>
      </c>
      <c r="C11" s="10" t="n">
        <f aca="false">(B11-B10)*100/B10</f>
        <v>0.94876660341556</v>
      </c>
      <c r="E11" s="11"/>
    </row>
    <row r="12" customFormat="false" ht="12.75" hidden="false" customHeight="false" outlineLevel="0" collapsed="false">
      <c r="A12" s="7" t="s">
        <v>14</v>
      </c>
      <c r="B12" s="8" t="n">
        <v>1030</v>
      </c>
      <c r="C12" s="10" t="n">
        <f aca="false">(B12-B11)*100/B11</f>
        <v>-3.19548872180451</v>
      </c>
      <c r="E12" s="11"/>
    </row>
    <row r="13" customFormat="false" ht="12.75" hidden="false" customHeight="false" outlineLevel="0" collapsed="false">
      <c r="A13" s="7" t="s">
        <v>15</v>
      </c>
      <c r="B13" s="8" t="n">
        <v>929</v>
      </c>
      <c r="C13" s="10" t="n">
        <f aca="false">(B13-B12)*100/B12</f>
        <v>-9.80582524271845</v>
      </c>
      <c r="E13" s="11"/>
    </row>
    <row r="14" customFormat="false" ht="12.75" hidden="false" customHeight="false" outlineLevel="0" collapsed="false">
      <c r="A14" s="7" t="s">
        <v>16</v>
      </c>
      <c r="B14" s="8" t="n">
        <v>926</v>
      </c>
      <c r="C14" s="10" t="n">
        <f aca="false">(B14-B13)*100/B13</f>
        <v>-0.322927879440258</v>
      </c>
      <c r="E14" s="11"/>
    </row>
    <row r="15" customFormat="false" ht="12.75" hidden="false" customHeight="false" outlineLevel="0" collapsed="false">
      <c r="A15" s="7" t="s">
        <v>17</v>
      </c>
      <c r="B15" s="8" t="n">
        <v>1034</v>
      </c>
      <c r="C15" s="10" t="n">
        <f aca="false">(B15-B14)*100/B14</f>
        <v>11.6630669546436</v>
      </c>
      <c r="D15" s="12"/>
      <c r="E15" s="11"/>
    </row>
    <row r="16" customFormat="false" ht="12.75" hidden="false" customHeight="false" outlineLevel="0" collapsed="false">
      <c r="A16" s="7" t="s">
        <v>18</v>
      </c>
      <c r="B16" s="8" t="n">
        <v>1060</v>
      </c>
      <c r="C16" s="10" t="n">
        <f aca="false">(B16-B15)*100/B15</f>
        <v>2.51450676982592</v>
      </c>
      <c r="D16" s="12"/>
    </row>
    <row r="17" customFormat="false" ht="12.75" hidden="false" customHeight="false" outlineLevel="0" collapsed="false">
      <c r="A17" s="7" t="s">
        <v>19</v>
      </c>
      <c r="B17" s="8" t="n">
        <v>959</v>
      </c>
      <c r="C17" s="10" t="n">
        <f aca="false">(B17-B16)*100/B16</f>
        <v>-9.52830188679245</v>
      </c>
      <c r="D17" s="13"/>
    </row>
    <row r="18" customFormat="false" ht="12.75" hidden="false" customHeight="false" outlineLevel="0" collapsed="false">
      <c r="A18" s="7" t="s">
        <v>20</v>
      </c>
      <c r="B18" s="8" t="n">
        <v>1015</v>
      </c>
      <c r="C18" s="10" t="n">
        <f aca="false">(B18-B17)*100/B17</f>
        <v>5.83941605839416</v>
      </c>
      <c r="D18" s="13"/>
    </row>
    <row r="19" customFormat="false" ht="12.75" hidden="false" customHeight="false" outlineLevel="0" collapsed="false">
      <c r="A19" s="7" t="s">
        <v>21</v>
      </c>
      <c r="B19" s="8" t="n">
        <v>1067</v>
      </c>
      <c r="C19" s="10" t="n">
        <f aca="false">(B19-B18)*100/B18</f>
        <v>5.12315270935961</v>
      </c>
    </row>
    <row r="20" customFormat="false" ht="12.75" hidden="false" customHeight="false" outlineLevel="0" collapsed="false">
      <c r="A20" s="7" t="s">
        <v>22</v>
      </c>
      <c r="B20" s="8" t="n">
        <v>1271</v>
      </c>
      <c r="C20" s="10" t="n">
        <f aca="false">(B20-B19)*100/B19</f>
        <v>19.1190253045923</v>
      </c>
    </row>
    <row r="21" customFormat="false" ht="13.5" hidden="false" customHeight="false" outlineLevel="0" collapsed="false">
      <c r="A21" s="14" t="s">
        <v>23</v>
      </c>
      <c r="B21" s="15" t="n">
        <v>921</v>
      </c>
      <c r="C21" s="10" t="n">
        <f aca="false">(B21-B20)*100/B20</f>
        <v>-27.537372147915</v>
      </c>
    </row>
    <row r="22" s="13" customFormat="true" ht="12.75" hidden="false" customHeight="false" outlineLevel="0" collapsed="false">
      <c r="A22" s="16" t="s">
        <v>24</v>
      </c>
      <c r="B22" s="17"/>
      <c r="C2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0-13T14:45:22Z</cp:lastPrinted>
  <dcterms:modified xsi:type="dcterms:W3CDTF">2014-10-13T07:38:03Z</dcterms:modified>
  <cp:revision>0</cp:revision>
  <dc:subject/>
  <dc:title/>
</cp:coreProperties>
</file>