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6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14.06.01 Club Natació Sabadell</t>
  </si>
  <si>
    <t xml:space="preserve">Evolució del nombre de socis. 1974-2012</t>
  </si>
  <si>
    <t xml:space="preserve">Any</t>
  </si>
  <si>
    <t xml:space="preserve">Socis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anual</t>
    </r>
  </si>
  <si>
    <t xml:space="preserve">-</t>
  </si>
  <si>
    <t xml:space="preserve">1 Dades 2012 a 31 d'agost de 2012.</t>
  </si>
  <si>
    <t xml:space="preserve">Font: Club Natació Sabad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6.99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4"/>
      <c r="E3" s="3" t="s">
        <v>2</v>
      </c>
      <c r="F3" s="4" t="s">
        <v>3</v>
      </c>
      <c r="G3" s="5" t="s">
        <v>4</v>
      </c>
    </row>
    <row r="4" customFormat="false" ht="12.75" hidden="false" customHeight="false" outlineLevel="0" collapsed="false">
      <c r="A4" s="6" t="n">
        <v>1974</v>
      </c>
      <c r="B4" s="7" t="n">
        <v>6706</v>
      </c>
      <c r="C4" s="8" t="s">
        <v>5</v>
      </c>
      <c r="D4" s="7"/>
      <c r="E4" s="6" t="n">
        <v>1994</v>
      </c>
      <c r="F4" s="7" t="n">
        <v>23122</v>
      </c>
      <c r="G4" s="9" t="n">
        <f aca="false">(F4-B23)*100/B23</f>
        <v>6.06422018348624</v>
      </c>
    </row>
    <row r="5" customFormat="false" ht="12.75" hidden="false" customHeight="false" outlineLevel="0" collapsed="false">
      <c r="A5" s="6" t="n">
        <v>1975</v>
      </c>
      <c r="B5" s="7" t="n">
        <v>7980</v>
      </c>
      <c r="C5" s="9" t="n">
        <f aca="false">(B5-B4)*100/B4</f>
        <v>18.9979123173278</v>
      </c>
      <c r="D5" s="9"/>
      <c r="E5" s="6" t="n">
        <v>1995</v>
      </c>
      <c r="F5" s="7" t="n">
        <v>24227</v>
      </c>
      <c r="G5" s="9" t="n">
        <f aca="false">(F5-F4)*100/F4</f>
        <v>4.77899835654355</v>
      </c>
    </row>
    <row r="6" customFormat="false" ht="12.75" hidden="false" customHeight="false" outlineLevel="0" collapsed="false">
      <c r="A6" s="6" t="n">
        <v>1976</v>
      </c>
      <c r="B6" s="7" t="n">
        <v>9350</v>
      </c>
      <c r="C6" s="9" t="n">
        <f aca="false">(B6-B5)*100/B5</f>
        <v>17.1679197994987</v>
      </c>
      <c r="D6" s="9"/>
      <c r="E6" s="6" t="n">
        <v>1996</v>
      </c>
      <c r="F6" s="7" t="n">
        <v>25304</v>
      </c>
      <c r="G6" s="9" t="n">
        <f aca="false">(F6-F5)*100/F5</f>
        <v>4.44545341973831</v>
      </c>
    </row>
    <row r="7" customFormat="false" ht="12.75" hidden="false" customHeight="false" outlineLevel="0" collapsed="false">
      <c r="A7" s="6" t="n">
        <v>1977</v>
      </c>
      <c r="B7" s="7" t="n">
        <v>8650</v>
      </c>
      <c r="C7" s="9" t="n">
        <f aca="false">(B7-B6)*100/B6</f>
        <v>-7.48663101604278</v>
      </c>
      <c r="D7" s="9"/>
      <c r="E7" s="6" t="n">
        <v>1997</v>
      </c>
      <c r="F7" s="7" t="n">
        <v>26115</v>
      </c>
      <c r="G7" s="9" t="n">
        <f aca="false">(F7-F6)*100/F6</f>
        <v>3.20502687322163</v>
      </c>
    </row>
    <row r="8" customFormat="false" ht="12.75" hidden="false" customHeight="false" outlineLevel="0" collapsed="false">
      <c r="A8" s="6" t="n">
        <v>1978</v>
      </c>
      <c r="B8" s="7" t="n">
        <v>7700</v>
      </c>
      <c r="C8" s="9" t="n">
        <f aca="false">(B8-B7)*100/B7</f>
        <v>-10.9826589595376</v>
      </c>
      <c r="D8" s="9"/>
      <c r="E8" s="6" t="n">
        <v>1998</v>
      </c>
      <c r="F8" s="7" t="n">
        <v>26876</v>
      </c>
      <c r="G8" s="9" t="n">
        <f aca="false">(F8-F7)*100/F7</f>
        <v>2.91403408003063</v>
      </c>
    </row>
    <row r="9" customFormat="false" ht="12.75" hidden="false" customHeight="false" outlineLevel="0" collapsed="false">
      <c r="A9" s="6" t="n">
        <v>1979</v>
      </c>
      <c r="B9" s="7" t="n">
        <v>6880</v>
      </c>
      <c r="C9" s="9" t="n">
        <f aca="false">(B9-B8)*100/B8</f>
        <v>-10.6493506493507</v>
      </c>
      <c r="D9" s="9"/>
      <c r="E9" s="10" t="n">
        <v>1999</v>
      </c>
      <c r="F9" s="11" t="n">
        <v>27350</v>
      </c>
      <c r="G9" s="12" t="n">
        <f aca="false">(F9-F8)*100/F8</f>
        <v>1.76365530584908</v>
      </c>
    </row>
    <row r="10" customFormat="false" ht="12.75" hidden="false" customHeight="false" outlineLevel="0" collapsed="false">
      <c r="A10" s="6" t="n">
        <v>1980</v>
      </c>
      <c r="B10" s="7" t="n">
        <v>6492</v>
      </c>
      <c r="C10" s="9" t="n">
        <f aca="false">(B10-B9)*100/B9</f>
        <v>-5.63953488372093</v>
      </c>
      <c r="D10" s="9"/>
      <c r="E10" s="10" t="n">
        <v>2000</v>
      </c>
      <c r="F10" s="11" t="n">
        <v>27842</v>
      </c>
      <c r="G10" s="12" t="n">
        <f aca="false">(F10-F9)*100/F9</f>
        <v>1.79890310786106</v>
      </c>
      <c r="K10" s="13"/>
      <c r="L10" s="13"/>
    </row>
    <row r="11" customFormat="false" ht="12.75" hidden="false" customHeight="false" outlineLevel="0" collapsed="false">
      <c r="A11" s="6" t="n">
        <v>1981</v>
      </c>
      <c r="B11" s="7" t="n">
        <v>6572</v>
      </c>
      <c r="C11" s="9" t="n">
        <f aca="false">(B11-B10)*100/B10</f>
        <v>1.23228589032656</v>
      </c>
      <c r="D11" s="9"/>
      <c r="E11" s="10" t="n">
        <v>2001</v>
      </c>
      <c r="F11" s="11" t="n">
        <v>29012</v>
      </c>
      <c r="G11" s="12" t="n">
        <f aca="false">(F11-F10)*100/F10</f>
        <v>4.20228431865527</v>
      </c>
      <c r="K11" s="13"/>
      <c r="L11" s="13"/>
    </row>
    <row r="12" customFormat="false" ht="12.75" hidden="false" customHeight="false" outlineLevel="0" collapsed="false">
      <c r="A12" s="6" t="n">
        <v>1982</v>
      </c>
      <c r="B12" s="7" t="n">
        <v>7427</v>
      </c>
      <c r="C12" s="9" t="n">
        <f aca="false">(B12-B11)*100/B11</f>
        <v>13.0097382836275</v>
      </c>
      <c r="D12" s="9"/>
      <c r="E12" s="14" t="n">
        <v>2002</v>
      </c>
      <c r="F12" s="11" t="n">
        <v>35093</v>
      </c>
      <c r="G12" s="12" t="n">
        <f aca="false">(F12-F11)*100/F11</f>
        <v>20.9602922928443</v>
      </c>
    </row>
    <row r="13" customFormat="false" ht="12.75" hidden="false" customHeight="false" outlineLevel="0" collapsed="false">
      <c r="A13" s="6" t="n">
        <v>1983</v>
      </c>
      <c r="B13" s="7" t="n">
        <v>7850</v>
      </c>
      <c r="C13" s="9" t="n">
        <f aca="false">(B13-B12)*100/B12</f>
        <v>5.69543557290965</v>
      </c>
      <c r="D13" s="9"/>
      <c r="E13" s="14" t="n">
        <v>2003</v>
      </c>
      <c r="F13" s="11" t="n">
        <v>36839</v>
      </c>
      <c r="G13" s="12" t="n">
        <f aca="false">(F13-F12)*100/F12</f>
        <v>4.97535120964295</v>
      </c>
      <c r="M13" s="15"/>
    </row>
    <row r="14" customFormat="false" ht="12.75" hidden="false" customHeight="false" outlineLevel="0" collapsed="false">
      <c r="A14" s="6" t="n">
        <v>1984</v>
      </c>
      <c r="B14" s="7" t="n">
        <v>8650</v>
      </c>
      <c r="C14" s="9" t="n">
        <f aca="false">(B14-B13)*100/B13</f>
        <v>10.1910828025478</v>
      </c>
      <c r="D14" s="9"/>
      <c r="E14" s="14" t="n">
        <v>2004</v>
      </c>
      <c r="F14" s="11" t="n">
        <v>36749</v>
      </c>
      <c r="G14" s="12" t="n">
        <f aca="false">(F14-F13)*100/F13</f>
        <v>-0.244306305817205</v>
      </c>
    </row>
    <row r="15" customFormat="false" ht="12.75" hidden="false" customHeight="false" outlineLevel="0" collapsed="false">
      <c r="A15" s="6" t="n">
        <v>1985</v>
      </c>
      <c r="B15" s="7" t="n">
        <v>9350</v>
      </c>
      <c r="C15" s="9" t="n">
        <f aca="false">(B15-B14)*100/B14</f>
        <v>8.09248554913295</v>
      </c>
      <c r="D15" s="9"/>
      <c r="E15" s="16" t="n">
        <v>2005</v>
      </c>
      <c r="F15" s="11" t="n">
        <v>36017</v>
      </c>
      <c r="G15" s="12" t="n">
        <f aca="false">(F15-F14)*100/F14</f>
        <v>-1.99189093580778</v>
      </c>
    </row>
    <row r="16" customFormat="false" ht="12.75" hidden="false" customHeight="false" outlineLevel="0" collapsed="false">
      <c r="A16" s="10" t="n">
        <v>1986</v>
      </c>
      <c r="B16" s="11" t="n">
        <v>10880</v>
      </c>
      <c r="C16" s="12" t="n">
        <f aca="false">(B16-B15)*100/B15</f>
        <v>16.3636363636364</v>
      </c>
      <c r="D16" s="12"/>
      <c r="E16" s="16" t="n">
        <v>2006</v>
      </c>
      <c r="F16" s="11" t="n">
        <v>35306</v>
      </c>
      <c r="G16" s="12" t="n">
        <f aca="false">(F16-F15)*100/F15</f>
        <v>-1.97406780131605</v>
      </c>
    </row>
    <row r="17" customFormat="false" ht="12.75" hidden="false" customHeight="false" outlineLevel="0" collapsed="false">
      <c r="A17" s="10" t="n">
        <v>1987</v>
      </c>
      <c r="B17" s="11" t="n">
        <v>12250</v>
      </c>
      <c r="C17" s="12" t="n">
        <f aca="false">(B17-B16)*100/B16</f>
        <v>12.5919117647059</v>
      </c>
      <c r="D17" s="12"/>
      <c r="E17" s="10" t="n">
        <v>2007</v>
      </c>
      <c r="F17" s="11" t="n">
        <v>36017</v>
      </c>
      <c r="G17" s="12" t="n">
        <f aca="false">(F17-F16)*100/F16</f>
        <v>2.01382201325554</v>
      </c>
    </row>
    <row r="18" customFormat="false" ht="12.75" hidden="false" customHeight="false" outlineLevel="0" collapsed="false">
      <c r="A18" s="10" t="n">
        <v>1988</v>
      </c>
      <c r="B18" s="11" t="n">
        <v>14285</v>
      </c>
      <c r="C18" s="12" t="n">
        <f aca="false">(B18-B17)*100/B17</f>
        <v>16.6122448979592</v>
      </c>
      <c r="D18" s="15"/>
      <c r="E18" s="10" t="n">
        <v>2008</v>
      </c>
      <c r="F18" s="11" t="n">
        <v>33658</v>
      </c>
      <c r="G18" s="12" t="n">
        <f aca="false">(F18-F17)*100/F17</f>
        <v>-6.54968487103312</v>
      </c>
    </row>
    <row r="19" customFormat="false" ht="12.75" hidden="false" customHeight="false" outlineLevel="0" collapsed="false">
      <c r="A19" s="14" t="n">
        <v>1989</v>
      </c>
      <c r="B19" s="11" t="n">
        <v>17662</v>
      </c>
      <c r="C19" s="12" t="n">
        <f aca="false">(B19-B18)*100/B18</f>
        <v>23.6401820091005</v>
      </c>
      <c r="D19" s="15"/>
      <c r="E19" s="10" t="n">
        <v>2009</v>
      </c>
      <c r="F19" s="11" t="n">
        <v>33669</v>
      </c>
      <c r="G19" s="12" t="n">
        <f aca="false">(F19-F18)*100/F18</f>
        <v>0.0326816804325866</v>
      </c>
    </row>
    <row r="20" customFormat="false" ht="12.75" hidden="false" customHeight="false" outlineLevel="0" collapsed="false">
      <c r="A20" s="10" t="n">
        <v>1990</v>
      </c>
      <c r="B20" s="11" t="n">
        <v>18620</v>
      </c>
      <c r="C20" s="12" t="n">
        <f aca="false">(B20-B19)*100/B19</f>
        <v>5.42407428377307</v>
      </c>
      <c r="D20" s="15"/>
      <c r="E20" s="14" t="n">
        <v>2010</v>
      </c>
      <c r="F20" s="17" t="n">
        <v>33310</v>
      </c>
      <c r="G20" s="12" t="n">
        <f aca="false">(F20-F19)*100/F19</f>
        <v>-1.06626273426594</v>
      </c>
    </row>
    <row r="21" customFormat="false" ht="12.75" hidden="false" customHeight="false" outlineLevel="0" collapsed="false">
      <c r="A21" s="10" t="n">
        <v>1991</v>
      </c>
      <c r="B21" s="11" t="n">
        <v>19642</v>
      </c>
      <c r="C21" s="12" t="n">
        <f aca="false">(B21-B20)*100/B20</f>
        <v>5.48872180451128</v>
      </c>
      <c r="D21" s="15"/>
      <c r="E21" s="14" t="n">
        <v>2011</v>
      </c>
      <c r="F21" s="17" t="n">
        <v>32664</v>
      </c>
      <c r="G21" s="12" t="n">
        <f aca="false">(F21-F20)*100/F20</f>
        <v>-1.9393575502852</v>
      </c>
    </row>
    <row r="22" customFormat="false" ht="12.75" hidden="false" customHeight="false" outlineLevel="0" collapsed="false">
      <c r="A22" s="10" t="n">
        <v>1992</v>
      </c>
      <c r="B22" s="11" t="n">
        <v>20950</v>
      </c>
      <c r="C22" s="12" t="n">
        <f aca="false">(B22-B21)*100/B21</f>
        <v>6.6591996741676</v>
      </c>
      <c r="D22" s="15"/>
      <c r="E22" s="14" t="n">
        <v>2012</v>
      </c>
      <c r="F22" s="7" t="n">
        <v>29827</v>
      </c>
      <c r="G22" s="12" t="n">
        <f aca="false">(F22-F21)*100/F21</f>
        <v>-8.68540289003184</v>
      </c>
    </row>
    <row r="23" customFormat="false" ht="13.5" hidden="false" customHeight="false" outlineLevel="0" collapsed="false">
      <c r="A23" s="18" t="n">
        <v>1993</v>
      </c>
      <c r="B23" s="19" t="n">
        <v>21800</v>
      </c>
      <c r="C23" s="20" t="n">
        <f aca="false">(B23-B22)*100/B22</f>
        <v>4.05727923627685</v>
      </c>
      <c r="D23" s="21"/>
      <c r="E23" s="21"/>
      <c r="F23" s="21"/>
      <c r="G23" s="21"/>
    </row>
    <row r="24" customFormat="false" ht="12.75" hidden="false" customHeight="false" outlineLevel="0" collapsed="false">
      <c r="A24" s="22" t="s">
        <v>6</v>
      </c>
    </row>
    <row r="25" customFormat="false" ht="12.75" hidden="false" customHeight="false" outlineLevel="0" collapsed="false">
      <c r="A25" s="2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ger Roca</cp:lastModifiedBy>
  <cp:lastPrinted>2009-10-13T14:47:25Z</cp:lastPrinted>
  <dcterms:modified xsi:type="dcterms:W3CDTF">2013-10-15T10:39:44Z</dcterms:modified>
  <cp:revision>0</cp:revision>
  <dc:subject/>
  <dc:title/>
</cp:coreProperties>
</file>