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2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6.12.01 Subsidi de Garantia d'Ingressos Mínims per a persones</t>
  </si>
  <si>
    <t xml:space="preserve">discapacitades</t>
  </si>
  <si>
    <t xml:space="preserve">Persones beneficiàries i imports. 1998-2008</t>
  </si>
  <si>
    <t xml:space="preserve">Beneficiaris/àries</t>
  </si>
  <si>
    <t xml:space="preserve">Import anual</t>
  </si>
  <si>
    <t xml:space="preserve">€ per 
beneficiari</t>
  </si>
  <si>
    <t xml:space="preserve">Any</t>
  </si>
  <si>
    <t xml:space="preserve">31 de desembre</t>
  </si>
  <si>
    <t xml:space="preserve">en milers d'€</t>
  </si>
  <si>
    <t xml:space="preserve">Font: Web de l'Institut d'Estadística de Cataluny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9.7"/>
    <col collapsed="false" customWidth="true" hidden="false" outlineLevel="0" max="4" min="4" style="0" width="1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.75" hidden="false" customHeight="false" outlineLevel="0" collapsed="false">
      <c r="A2" s="1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3"/>
      <c r="C3" s="3"/>
      <c r="D3" s="3"/>
    </row>
    <row r="4" customFormat="false" ht="12.75" hidden="false" customHeight="true" outlineLevel="0" collapsed="false">
      <c r="A4" s="4"/>
      <c r="B4" s="5" t="s">
        <v>3</v>
      </c>
      <c r="C4" s="6" t="s">
        <v>4</v>
      </c>
      <c r="D4" s="7" t="s">
        <v>5</v>
      </c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7"/>
    </row>
    <row r="6" customFormat="false" ht="12.75" hidden="false" customHeight="false" outlineLevel="0" collapsed="false">
      <c r="A6" s="8" t="n">
        <v>1998</v>
      </c>
      <c r="B6" s="9" t="n">
        <v>339</v>
      </c>
      <c r="C6" s="10" t="n">
        <v>749.34</v>
      </c>
      <c r="D6" s="11" t="n">
        <f aca="false">(C6*1000)/B6</f>
        <v>2210.44247787611</v>
      </c>
    </row>
    <row r="7" customFormat="false" ht="12.75" hidden="false" customHeight="false" outlineLevel="0" collapsed="false">
      <c r="A7" s="8" t="n">
        <v>1999</v>
      </c>
      <c r="B7" s="9" t="n">
        <v>284</v>
      </c>
      <c r="C7" s="10" t="n">
        <v>626.09</v>
      </c>
      <c r="D7" s="11" t="n">
        <f aca="false">(C7*1000)/B7</f>
        <v>2204.54225352113</v>
      </c>
    </row>
    <row r="8" customFormat="false" ht="12.75" hidden="false" customHeight="false" outlineLevel="0" collapsed="false">
      <c r="A8" s="8" t="n">
        <v>2000</v>
      </c>
      <c r="B8" s="9" t="n">
        <v>249</v>
      </c>
      <c r="C8" s="10" t="n">
        <v>548.72</v>
      </c>
      <c r="D8" s="11" t="n">
        <f aca="false">(C8*1000)/B8</f>
        <v>2203.69477911647</v>
      </c>
    </row>
    <row r="9" customFormat="false" ht="12.75" hidden="false" customHeight="false" outlineLevel="0" collapsed="false">
      <c r="A9" s="8" t="n">
        <v>2001</v>
      </c>
      <c r="B9" s="9" t="n">
        <v>224</v>
      </c>
      <c r="C9" s="10" t="n">
        <v>494.1</v>
      </c>
      <c r="D9" s="11" t="n">
        <f aca="false">(C9*1000)/B9</f>
        <v>2205.80357142857</v>
      </c>
    </row>
    <row r="10" customFormat="false" ht="12.75" hidden="false" customHeight="false" outlineLevel="0" collapsed="false">
      <c r="A10" s="12" t="n">
        <v>2002</v>
      </c>
      <c r="B10" s="13" t="n">
        <v>196</v>
      </c>
      <c r="C10" s="14" t="n">
        <f aca="false">438164/1000</f>
        <v>438.164</v>
      </c>
      <c r="D10" s="15" t="n">
        <f aca="false">(C10*1000)/B10</f>
        <v>2235.5306122449</v>
      </c>
    </row>
    <row r="11" customFormat="false" ht="12.75" hidden="false" customHeight="false" outlineLevel="0" collapsed="false">
      <c r="A11" s="12" t="n">
        <v>2003</v>
      </c>
      <c r="B11" s="13" t="n">
        <v>166</v>
      </c>
      <c r="C11" s="14" t="n">
        <f aca="false">371092/1000</f>
        <v>371.092</v>
      </c>
      <c r="D11" s="15" t="n">
        <f aca="false">(C11*1000)/B11</f>
        <v>2235.49397590361</v>
      </c>
    </row>
    <row r="12" customFormat="false" ht="12.75" hidden="false" customHeight="false" outlineLevel="0" collapsed="false">
      <c r="A12" s="12" t="n">
        <v>2004</v>
      </c>
      <c r="B12" s="13" t="n">
        <v>137</v>
      </c>
      <c r="C12" s="14" t="n">
        <f aca="false">322123/1000</f>
        <v>322.123</v>
      </c>
      <c r="D12" s="15" t="n">
        <f aca="false">(C12*1000)/B12</f>
        <v>2351.26277372263</v>
      </c>
    </row>
    <row r="13" customFormat="false" ht="12.75" hidden="false" customHeight="false" outlineLevel="0" collapsed="false">
      <c r="A13" s="12" t="n">
        <v>2005</v>
      </c>
      <c r="B13" s="13" t="n">
        <v>141</v>
      </c>
      <c r="C13" s="14" t="n">
        <f aca="false">282480/1000</f>
        <v>282.48</v>
      </c>
      <c r="D13" s="15" t="n">
        <f aca="false">(C13*1000)/B13</f>
        <v>2003.40425531915</v>
      </c>
    </row>
    <row r="14" s="16" customFormat="true" ht="12.75" hidden="false" customHeight="false" outlineLevel="0" collapsed="false">
      <c r="A14" s="12" t="n">
        <v>2006</v>
      </c>
      <c r="B14" s="13" t="n">
        <v>111</v>
      </c>
      <c r="C14" s="14" t="n">
        <f aca="false">241396/1000</f>
        <v>241.396</v>
      </c>
      <c r="D14" s="15" t="n">
        <f aca="false">(C14*1000)/B14</f>
        <v>2174.73873873874</v>
      </c>
    </row>
    <row r="15" customFormat="false" ht="12.75" hidden="false" customHeight="false" outlineLevel="0" collapsed="false">
      <c r="A15" s="12" t="n">
        <v>2007</v>
      </c>
      <c r="B15" s="13" t="n">
        <v>87</v>
      </c>
      <c r="C15" s="14" t="n">
        <v>200.36</v>
      </c>
      <c r="D15" s="15" t="n">
        <f aca="false">(C15*1000)/B15</f>
        <v>2302.98850574713</v>
      </c>
    </row>
    <row r="16" customFormat="false" ht="13.5" hidden="false" customHeight="false" outlineLevel="0" collapsed="false">
      <c r="A16" s="17" t="n">
        <v>2008</v>
      </c>
      <c r="B16" s="18" t="n">
        <v>71</v>
      </c>
      <c r="C16" s="19" t="n">
        <v>158.553</v>
      </c>
      <c r="D16" s="20" t="n">
        <f aca="false">(C16*1000)/B16</f>
        <v>2233.14084507042</v>
      </c>
    </row>
    <row r="17" customFormat="false" ht="12.75" hidden="false" customHeight="false" outlineLevel="0" collapsed="false">
      <c r="A17" s="8" t="s">
        <v>9</v>
      </c>
    </row>
    <row r="18" customFormat="false" ht="12.75" hidden="false" customHeight="false" outlineLevel="0" collapsed="false">
      <c r="A18" s="21"/>
    </row>
    <row r="20" customFormat="false" ht="12.75" hidden="false" customHeight="false" outlineLevel="0" collapsed="false">
      <c r="B20" s="22"/>
      <c r="C20" s="22"/>
    </row>
  </sheetData>
  <mergeCells count="1">
    <mergeCell ref="D4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oger Roca</cp:lastModifiedBy>
  <dcterms:modified xsi:type="dcterms:W3CDTF">2012-12-21T11:00:59Z</dcterms:modified>
  <cp:revision>0</cp:revision>
  <dc:subject/>
  <dc:title/>
</cp:coreProperties>
</file>